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1.wmf" ContentType="image/x-wmf"/>
  <Override PartName="/xl/media/image7.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3.wmf" ContentType="image/x-wmf"/>
  <Override PartName="/xl/media/image21.png" ContentType="image/png"/>
  <Override PartName="/xl/media/image19.png" ContentType="image/png"/>
  <Override PartName="/xl/media/image1.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ＴＯＰ" sheetId="1" state="visible" r:id="rId2"/>
    <sheet name="入力方法選択" sheetId="2" state="hidden" r:id="rId3"/>
    <sheet name="入力シート" sheetId="3" state="hidden" r:id="rId4"/>
    <sheet name="操作マニュアル" sheetId="4" state="visible" r:id="rId5"/>
    <sheet name="資金繰り表" sheetId="5" state="hidden" r:id="rId6"/>
    <sheet name="プルダウン用データ" sheetId="6" state="hidden" r:id="rId7"/>
    <sheet name="項目の説明" sheetId="7" state="visible" r:id="rId8"/>
  </sheets>
  <externalReferences>
    <externalReference r:id="rId9"/>
  </externalReferences>
  <definedNames>
    <definedName function="false" hidden="false" localSheetId="0" name="_xlnm.Print_Area" vbProcedure="false">ＴＯＰ!$A$1:$N$43</definedName>
    <definedName function="false" hidden="false" localSheetId="3" name="_xlnm.Print_Area" vbProcedure="false">操作マニュアル!$A$1:$L$398</definedName>
    <definedName function="false" hidden="false" localSheetId="4" name="_xlnm.Print_Area" vbProcedure="false">資金繰り表!$A$1:$K$89</definedName>
    <definedName function="false" hidden="false" localSheetId="6" name="_xlnm.Print_Area" vbProcedure="false">項目の説明!$A$1:$E$24</definedName>
    <definedName function="false" hidden="false" name="_xlfn_AGGREGATE" vbProcedure="false"/>
    <definedName function="false" hidden="false" name="_xlfn_IFERROR" vbProcedure="false"/>
    <definedName function="false" hidden="false" name="データ" vbProcedure="false">プルダウン用データ!$A$1:$A$19</definedName>
    <definedName function="false" hidden="false" localSheetId="0" name="データ" vbProcedure="false">[1]プルダウン用データ!$A$1:$A$19</definedName>
    <definedName function="false" hidden="false" localSheetId="3" name="データ" vbProcedure="false">[1]プルダウン用データ!$A$1:$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00">
  <si>
    <t xml:space="preserve">最終保存日時</t>
  </si>
  <si>
    <r>
      <rPr>
        <b val="true"/>
        <sz val="14"/>
        <rFont val="Noto Sans"/>
        <family val="2"/>
      </rPr>
      <t xml:space="preserve">御社名</t>
    </r>
    <r>
      <rPr>
        <b val="true"/>
        <sz val="14"/>
        <color rgb="FFFF0000"/>
        <rFont val="Noto Sans"/>
        <family val="2"/>
      </rPr>
      <t xml:space="preserve">（必須）</t>
    </r>
  </si>
  <si>
    <t xml:space="preserve">※資金繰り表印刷の際に社名が表示されるよう、この欄に御社名を入力してください</t>
  </si>
  <si>
    <r>
      <rPr>
        <b val="true"/>
        <sz val="14"/>
        <rFont val="Noto Sans"/>
        <family val="2"/>
      </rPr>
      <t xml:space="preserve">  １．基準月</t>
    </r>
    <r>
      <rPr>
        <b val="true"/>
        <sz val="14"/>
        <color rgb="FFFF0000"/>
        <rFont val="Noto Sans"/>
        <family val="2"/>
      </rPr>
      <t xml:space="preserve">（必須）</t>
    </r>
    <r>
      <rPr>
        <b val="true"/>
        <sz val="14"/>
        <rFont val="Noto Sans"/>
        <family val="2"/>
      </rPr>
      <t xml:space="preserve">　　・・・・・・</t>
    </r>
  </si>
  <si>
    <r>
      <rPr>
        <sz val="12"/>
        <rFont val="Noto Sans"/>
        <family val="2"/>
      </rPr>
      <t xml:space="preserve">※前月末：前月が「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の場合 ⇒　</t>
    </r>
    <r>
      <rPr>
        <sz val="14"/>
        <color rgb="FF0000FF"/>
        <rFont val="Noto Sans"/>
        <family val="2"/>
      </rPr>
      <t xml:space="preserve">「</t>
    </r>
    <r>
      <rPr>
        <sz val="14"/>
        <color rgb="FF0000FF"/>
        <rFont val="ＭＳ Ｐゴシック"/>
        <family val="3"/>
        <charset val="128"/>
      </rPr>
      <t xml:space="preserve">2012/12</t>
    </r>
    <r>
      <rPr>
        <sz val="14"/>
        <color rgb="FF0000FF"/>
        <rFont val="Noto Sans"/>
        <family val="2"/>
      </rPr>
      <t xml:space="preserve">」</t>
    </r>
    <r>
      <rPr>
        <sz val="12"/>
        <color rgb="FF000000"/>
        <rFont val="Noto Sans"/>
        <family val="2"/>
      </rPr>
      <t xml:space="preserve">と入力ください</t>
    </r>
  </si>
  <si>
    <r>
      <rPr>
        <b val="true"/>
        <sz val="14"/>
        <rFont val="Noto Sans"/>
        <family val="2"/>
      </rPr>
      <t xml:space="preserve">　２．基準月末の現預金残高</t>
    </r>
    <r>
      <rPr>
        <b val="true"/>
        <sz val="14"/>
        <color rgb="FFFF0000"/>
        <rFont val="ＭＳ Ｐゴシック"/>
        <family val="3"/>
        <charset val="128"/>
      </rPr>
      <t xml:space="preserve">(</t>
    </r>
    <r>
      <rPr>
        <b val="true"/>
        <sz val="14"/>
        <color rgb="FFFF0000"/>
        <rFont val="Noto Sans"/>
        <family val="2"/>
      </rPr>
      <t xml:space="preserve">必須）
</t>
    </r>
    <r>
      <rPr>
        <b val="true"/>
        <sz val="11"/>
        <color rgb="FFFF0000"/>
        <rFont val="Noto Sans"/>
        <family val="2"/>
      </rPr>
      <t xml:space="preserve">（但し、定期性預金の残高は除きます）</t>
    </r>
  </si>
  <si>
    <r>
      <rPr>
        <sz val="12"/>
        <rFont val="Noto Sans"/>
        <family val="2"/>
      </rPr>
      <t xml:space="preserve">※</t>
    </r>
    <r>
      <rPr>
        <sz val="12"/>
        <color rgb="FFFF0000"/>
        <rFont val="Noto Sans"/>
        <family val="2"/>
      </rPr>
      <t xml:space="preserve">「千円」</t>
    </r>
    <r>
      <rPr>
        <sz val="12"/>
        <rFont val="Noto Sans"/>
        <family val="2"/>
      </rPr>
      <t xml:space="preserve">単位でご入力ください</t>
    </r>
  </si>
  <si>
    <r>
      <rPr>
        <b val="true"/>
        <sz val="14"/>
        <rFont val="Noto Sans"/>
        <family val="2"/>
      </rPr>
      <t xml:space="preserve">　３．基準月末の借入残高 </t>
    </r>
    <r>
      <rPr>
        <b val="true"/>
        <sz val="14"/>
        <color rgb="FF0000FF"/>
        <rFont val="Noto Sans"/>
        <family val="2"/>
      </rPr>
      <t xml:space="preserve">（任意）</t>
    </r>
    <r>
      <rPr>
        <b val="true"/>
        <sz val="14"/>
        <rFont val="Noto Sans"/>
        <family val="2"/>
      </rPr>
      <t xml:space="preserve">⇒入力すると月別の金融機関毎の借入残高表（資金繰り表下段）に反映します</t>
    </r>
  </si>
  <si>
    <r>
      <rPr>
        <sz val="12"/>
        <rFont val="Noto Sans"/>
        <family val="2"/>
      </rPr>
      <t xml:space="preserve">※残高については、</t>
    </r>
    <r>
      <rPr>
        <sz val="12"/>
        <color rgb="FFFF0000"/>
        <rFont val="Noto Sans"/>
        <family val="2"/>
      </rPr>
      <t xml:space="preserve">「千円」</t>
    </r>
    <r>
      <rPr>
        <sz val="12"/>
        <rFont val="Noto Sans"/>
        <family val="2"/>
      </rPr>
      <t xml:space="preserve">単位でご入力ください</t>
    </r>
  </si>
  <si>
    <t xml:space="preserve">金融機関名</t>
  </si>
  <si>
    <t xml:space="preserve">肥後銀行</t>
  </si>
  <si>
    <t xml:space="preserve">短期借入残高</t>
  </si>
  <si>
    <t xml:space="preserve">長期借入残高</t>
  </si>
  <si>
    <t xml:space="preserve">合計</t>
  </si>
  <si>
    <t xml:space="preserve">①</t>
  </si>
  <si>
    <t xml:space="preserve">※円単位でご入力ください</t>
  </si>
  <si>
    <t xml:space="preserve">②</t>
  </si>
  <si>
    <t xml:space="preserve">③</t>
  </si>
  <si>
    <t xml:space="preserve">④</t>
  </si>
  <si>
    <t xml:space="preserve">⑤</t>
  </si>
  <si>
    <t xml:space="preserve">その他</t>
  </si>
  <si>
    <t xml:space="preserve">※自動計算されます</t>
  </si>
  <si>
    <r>
      <rPr>
        <sz val="12"/>
        <rFont val="Noto Sans"/>
        <family val="2"/>
      </rPr>
      <t xml:space="preserve">※当行以外のお取引金融機関が４行以上ある場合は、</t>
    </r>
    <r>
      <rPr>
        <sz val="12"/>
        <color rgb="FF0000FF"/>
        <rFont val="Noto Sans"/>
        <family val="2"/>
      </rPr>
      <t xml:space="preserve">「その他」欄にまとめてご入力</t>
    </r>
    <r>
      <rPr>
        <sz val="12"/>
        <rFont val="Noto Sans"/>
        <family val="2"/>
      </rPr>
      <t xml:space="preserve">ください</t>
    </r>
  </si>
  <si>
    <r>
      <rPr>
        <b val="true"/>
        <sz val="14"/>
        <rFont val="Noto Sans"/>
        <family val="2"/>
      </rPr>
      <t xml:space="preserve">　　【項目入力】</t>
    </r>
    <r>
      <rPr>
        <b val="true"/>
        <sz val="14"/>
        <color rgb="FFFF0000"/>
        <rFont val="Noto Sans"/>
        <family val="2"/>
      </rPr>
      <t xml:space="preserve">（必須）</t>
    </r>
  </si>
  <si>
    <t xml:space="preserve">当月</t>
  </si>
  <si>
    <t xml:space="preserve">翌月</t>
  </si>
  <si>
    <t xml:space="preserve">２か月後</t>
  </si>
  <si>
    <t xml:space="preserve">３か月後</t>
  </si>
  <si>
    <t xml:space="preserve">４か月後</t>
  </si>
  <si>
    <t xml:space="preserve">５か月後</t>
  </si>
  <si>
    <t xml:space="preserve">（日付）</t>
  </si>
  <si>
    <t xml:space="preserve">金額（千円）</t>
  </si>
  <si>
    <t xml:space="preserve">１．営業性入出金</t>
  </si>
  <si>
    <t xml:space="preserve">　現金売上高</t>
  </si>
  <si>
    <t xml:space="preserve">　売掛金回収</t>
  </si>
  <si>
    <t xml:space="preserve">　取立手形入金高</t>
  </si>
  <si>
    <t xml:space="preserve">　前受金</t>
  </si>
  <si>
    <t xml:space="preserve">　雑収入（その他）</t>
  </si>
  <si>
    <t xml:space="preserve">　現金仕入高</t>
  </si>
  <si>
    <t xml:space="preserve">　買掛金支払</t>
  </si>
  <si>
    <t xml:space="preserve">　支払手形決済</t>
  </si>
  <si>
    <t xml:space="preserve">　前渡金</t>
  </si>
  <si>
    <t xml:space="preserve">　一般営業費</t>
  </si>
  <si>
    <t xml:space="preserve">　人件費</t>
  </si>
  <si>
    <t xml:space="preserve">　支払利息・割引料</t>
  </si>
  <si>
    <t xml:space="preserve">　税金</t>
  </si>
  <si>
    <t xml:space="preserve">　その他支払</t>
  </si>
  <si>
    <t xml:space="preserve">２．借入金</t>
  </si>
  <si>
    <t xml:space="preserve">　手形割引</t>
  </si>
  <si>
    <t xml:space="preserve">　短期借入金</t>
  </si>
  <si>
    <t xml:space="preserve">　長期借入金</t>
  </si>
  <si>
    <t xml:space="preserve">　短期借入金
返済</t>
  </si>
  <si>
    <t xml:space="preserve">　長期借入金
返済</t>
  </si>
  <si>
    <t xml:space="preserve">摘要欄</t>
  </si>
  <si>
    <t xml:space="preserve">　　</t>
  </si>
  <si>
    <t xml:space="preserve">　　　</t>
  </si>
  <si>
    <t xml:space="preserve">　　　　　 </t>
  </si>
  <si>
    <t xml:space="preserve">           </t>
  </si>
  <si>
    <t xml:space="preserve">          </t>
  </si>
  <si>
    <t xml:space="preserve">御社名</t>
  </si>
  <si>
    <t xml:space="preserve">（単位：千円）</t>
  </si>
  <si>
    <t xml:space="preserve">【見　込】</t>
  </si>
  <si>
    <t xml:space="preserve">６か月累計</t>
  </si>
  <si>
    <t xml:space="preserve">月初現預金残高</t>
  </si>
  <si>
    <t xml:space="preserve">入　金</t>
  </si>
  <si>
    <t xml:space="preserve">合計　①</t>
  </si>
  <si>
    <t xml:space="preserve">出　金</t>
  </si>
  <si>
    <t xml:space="preserve">合計　②</t>
  </si>
  <si>
    <t xml:space="preserve">調達</t>
  </si>
  <si>
    <t xml:space="preserve">　　　　合計　③</t>
  </si>
  <si>
    <t xml:space="preserve">運用</t>
  </si>
  <si>
    <t xml:space="preserve">　短期借入金返済</t>
  </si>
  <si>
    <t xml:space="preserve">　長期借入金返済</t>
  </si>
  <si>
    <t xml:space="preserve">　　　　合計　④</t>
  </si>
  <si>
    <t xml:space="preserve">※参考～借入金残高</t>
  </si>
  <si>
    <t xml:space="preserve">借入金合計</t>
  </si>
  <si>
    <t xml:space="preserve">短期借入金</t>
  </si>
  <si>
    <t xml:space="preserve">長期借入金</t>
  </si>
  <si>
    <t xml:space="preserve">合　計</t>
  </si>
  <si>
    <t xml:space="preserve">【各項目の説明】</t>
  </si>
  <si>
    <t xml:space="preserve">項目の説明</t>
  </si>
  <si>
    <t xml:space="preserve">売上発生と同時に、現金で代金回収したもの</t>
  </si>
  <si>
    <t xml:space="preserve">掛け売りしていた代金を、後日現金で回収したもの</t>
  </si>
  <si>
    <t xml:space="preserve">取立に出していた受取手形等が、期日に口座入金となったもの</t>
  </si>
  <si>
    <t xml:space="preserve">商品販売前に、売上代金の一部を現金で受け取ったもの
（内金、手付金等受取分）</t>
  </si>
  <si>
    <t xml:space="preserve">上記に該当しない営業外の現金入金分
（有価証券・不動産等の売却代金収入、定期預金の解約等）</t>
  </si>
  <si>
    <t xml:space="preserve">仕入発生と同時に、現金で代金支払したもの</t>
  </si>
  <si>
    <t xml:space="preserve">掛けで仕入していた分の代金を、後日現金で支払ったもの</t>
  </si>
  <si>
    <t xml:space="preserve">仕入代金等の支払いのために振り出した手形が、支払期日に
決済となった額</t>
  </si>
  <si>
    <t xml:space="preserve">商品仕入前に、仕入代金の一部を現金で支払ったもの
（内金、手付金等支払分）</t>
  </si>
  <si>
    <t xml:space="preserve">人件費・税金を除いた販売費・一般管理費を現金で支払ったもの
（光熱費、地代・家賃、車両燃料費、交際費、広告宣伝費、リース料他）</t>
  </si>
  <si>
    <t xml:space="preserve">給与、賞与等役員・従業員にかかる現金支払</t>
  </si>
  <si>
    <t xml:space="preserve">借入金に係る支払利息および手形割引に係る支払割引料</t>
  </si>
  <si>
    <t xml:space="preserve">税金支払分（所得税・法人税・消費税・固定資産税・事業税他）</t>
  </si>
  <si>
    <t xml:space="preserve">上記に該当しない営業外の現金支払い分
（定期積金等の掛金、保証協会等への保証料、他）</t>
  </si>
  <si>
    <t xml:space="preserve">手形割引を行った金額</t>
  </si>
  <si>
    <t xml:space="preserve">短期借入金で現金を調達した金額</t>
  </si>
  <si>
    <t xml:space="preserve">長期借入金で現金を調達した金額</t>
  </si>
  <si>
    <t xml:space="preserve">短期借入金を返済した金額</t>
  </si>
  <si>
    <t xml:space="preserve">長期借入金を返済した金額（毎月の定額返済分を含む）</t>
  </si>
</sst>
</file>

<file path=xl/styles.xml><?xml version="1.0" encoding="utf-8"?>
<styleSheet xmlns="http://schemas.openxmlformats.org/spreadsheetml/2006/main">
  <numFmts count="7">
    <numFmt numFmtId="164" formatCode="General"/>
    <numFmt numFmtId="165" formatCode="[$-409]#,##0_);[RED]\(#,##0\)"/>
    <numFmt numFmtId="166" formatCode="yyyy/m/d\ h:mm;@"/>
    <numFmt numFmtId="167" formatCode="#,##0;[RED]\▲#,##0"/>
    <numFmt numFmtId="168" formatCode="[$-409]m/d/yyyy"/>
    <numFmt numFmtId="169" formatCode="General"/>
    <numFmt numFmtId="170" formatCode="\(#\)"/>
  </numFmts>
  <fonts count="9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Noto Sans"/>
      <family val="2"/>
    </font>
    <font>
      <b val="true"/>
      <sz val="12"/>
      <name val="ＭＳ Ｐ明朝"/>
      <family val="1"/>
      <charset val="128"/>
    </font>
    <font>
      <sz val="11"/>
      <name val="ＭＳ ゴシック"/>
      <family val="3"/>
      <charset val="128"/>
    </font>
    <font>
      <b val="true"/>
      <sz val="24"/>
      <color rgb="FF000000"/>
      <name val="DejaVu Sans"/>
      <family val="2"/>
    </font>
    <font>
      <b val="true"/>
      <sz val="11"/>
      <color rgb="FF000000"/>
      <name val="DejaVu Sans"/>
      <family val="2"/>
    </font>
    <font>
      <b val="true"/>
      <sz val="18"/>
      <color rgb="FFFF0000"/>
      <name val="DejaVu Sans"/>
      <family val="2"/>
    </font>
    <font>
      <b val="true"/>
      <sz val="13"/>
      <color rgb="FF000000"/>
      <name val="DejaVu Sans"/>
      <family val="2"/>
    </font>
    <font>
      <b val="true"/>
      <sz val="13"/>
      <color rgb="FFFF0000"/>
      <name val="DejaVu Sans"/>
      <family val="2"/>
    </font>
    <font>
      <b val="true"/>
      <sz val="10.5"/>
      <color rgb="FF000000"/>
      <name val="DejaVu Sans"/>
      <family val="2"/>
    </font>
    <font>
      <b val="true"/>
      <sz val="16"/>
      <color rgb="FFFFFFFF"/>
      <name val="DejaVu Sans"/>
      <family val="2"/>
    </font>
    <font>
      <b val="true"/>
      <sz val="16"/>
      <color rgb="FFFFFFFF"/>
      <name val="Calibri"/>
      <family val="2"/>
    </font>
    <font>
      <sz val="11"/>
      <color rgb="FFFFFFFF"/>
      <name val="DejaVu Sans"/>
      <family val="2"/>
    </font>
    <font>
      <b val="true"/>
      <sz val="14"/>
      <color rgb="FFFFFFFF"/>
      <name val="DejaVu Sans"/>
      <family val="2"/>
    </font>
    <font>
      <b val="true"/>
      <sz val="14"/>
      <color rgb="FFFFFFFF"/>
      <name val="Calibri"/>
      <family val="2"/>
    </font>
    <font>
      <b val="true"/>
      <sz val="18"/>
      <color rgb="FFFFFFFF"/>
      <name val="DejaVu Sans"/>
      <family val="2"/>
    </font>
    <font>
      <b val="true"/>
      <sz val="21"/>
      <color rgb="FFFFFFFF"/>
      <name val="DejaVu Sans"/>
      <family val="2"/>
    </font>
    <font>
      <b val="true"/>
      <sz val="12"/>
      <color rgb="FFFFFFFF"/>
      <name val="DejaVu Sans"/>
      <family val="2"/>
    </font>
    <font>
      <b val="true"/>
      <sz val="12"/>
      <color rgb="FFFFFFFF"/>
      <name val="Calibri"/>
      <family val="2"/>
    </font>
    <font>
      <b val="true"/>
      <sz val="13"/>
      <color rgb="FF0000FF"/>
      <name val="DejaVu Sans"/>
      <family val="2"/>
    </font>
    <font>
      <b val="true"/>
      <sz val="20"/>
      <color rgb="FF000000"/>
      <name val="DejaVu Sans"/>
      <family val="2"/>
    </font>
    <font>
      <sz val="16"/>
      <color rgb="FF000000"/>
      <name val="DejaVu Sans"/>
      <family val="2"/>
    </font>
    <font>
      <sz val="16"/>
      <color rgb="FF000000"/>
      <name val="Calibri"/>
      <family val="2"/>
    </font>
    <font>
      <b val="true"/>
      <sz val="14"/>
      <color rgb="FF000000"/>
      <name val="DejaVu Sans"/>
      <family val="2"/>
    </font>
    <font>
      <b val="true"/>
      <sz val="20"/>
      <color rgb="FFFFFFFF"/>
      <name val="Calibri"/>
      <family val="2"/>
    </font>
    <font>
      <b val="true"/>
      <sz val="20"/>
      <color rgb="FFFFFFFF"/>
      <name val="DejaVu Sans"/>
      <family val="2"/>
    </font>
    <font>
      <b val="true"/>
      <sz val="12"/>
      <name val="ＭＳ Ｐゴシック"/>
      <family val="3"/>
      <charset val="128"/>
    </font>
    <font>
      <b val="true"/>
      <sz val="11"/>
      <name val="ＭＳ Ｐゴシック"/>
      <family val="3"/>
      <charset val="128"/>
    </font>
    <font>
      <b val="true"/>
      <sz val="18"/>
      <color rgb="FFFFFFFF"/>
      <name val="ＭＳ Ｐゴシック"/>
      <family val="3"/>
      <charset val="128"/>
    </font>
    <font>
      <b val="true"/>
      <sz val="14"/>
      <name val="ＭＳ Ｐゴシック"/>
      <family val="3"/>
      <charset val="128"/>
    </font>
    <font>
      <b val="true"/>
      <sz val="14"/>
      <name val="Noto Sans"/>
      <family val="2"/>
    </font>
    <font>
      <b val="true"/>
      <sz val="14"/>
      <color rgb="FFFF0000"/>
      <name val="Noto Sans"/>
      <family val="2"/>
    </font>
    <font>
      <sz val="12"/>
      <name val="ＭＳ Ｐゴシック"/>
      <family val="3"/>
      <charset val="128"/>
    </font>
    <font>
      <sz val="14"/>
      <color rgb="FF0000FF"/>
      <name val="Noto Sans"/>
      <family val="2"/>
    </font>
    <font>
      <sz val="14"/>
      <color rgb="FF0000FF"/>
      <name val="ＭＳ Ｐゴシック"/>
      <family val="3"/>
      <charset val="128"/>
    </font>
    <font>
      <sz val="12"/>
      <color rgb="FF000000"/>
      <name val="Noto Sans"/>
      <family val="2"/>
    </font>
    <font>
      <b val="true"/>
      <sz val="10"/>
      <name val="ＭＳ Ｐゴシック"/>
      <family val="3"/>
      <charset val="128"/>
    </font>
    <font>
      <b val="true"/>
      <sz val="14"/>
      <color rgb="FFFF0000"/>
      <name val="ＭＳ Ｐゴシック"/>
      <family val="3"/>
      <charset val="128"/>
    </font>
    <font>
      <b val="true"/>
      <sz val="11"/>
      <color rgb="FFFF0000"/>
      <name val="Noto Sans"/>
      <family val="2"/>
    </font>
    <font>
      <b val="true"/>
      <sz val="13"/>
      <name val="ＭＳ Ｐゴシック"/>
      <family val="3"/>
      <charset val="128"/>
    </font>
    <font>
      <sz val="12"/>
      <color rgb="FFFF0000"/>
      <name val="Noto Sans"/>
      <family val="2"/>
    </font>
    <font>
      <b val="true"/>
      <sz val="14"/>
      <color rgb="FF0000FF"/>
      <name val="Noto Sans"/>
      <family val="2"/>
    </font>
    <font>
      <b val="true"/>
      <sz val="12"/>
      <name val="Noto Sans"/>
      <family val="2"/>
    </font>
    <font>
      <b val="true"/>
      <sz val="13"/>
      <name val="Noto Sans"/>
      <family val="2"/>
    </font>
    <font>
      <b val="true"/>
      <sz val="11"/>
      <name val="Noto Sans"/>
      <family val="2"/>
    </font>
    <font>
      <sz val="12"/>
      <color rgb="FF0000FF"/>
      <name val="Noto Sans"/>
      <family val="2"/>
    </font>
    <font>
      <b val="true"/>
      <sz val="14"/>
      <color rgb="FF0000FF"/>
      <name val="ＭＳ Ｐゴシック"/>
      <family val="3"/>
      <charset val="128"/>
    </font>
    <font>
      <b val="true"/>
      <sz val="14"/>
      <color rgb="FFFFFFFF"/>
      <name val="ＭＳ Ｐゴシック"/>
      <family val="3"/>
      <charset val="128"/>
    </font>
    <font>
      <b val="true"/>
      <sz val="16"/>
      <color rgb="FF000000"/>
      <name val="DejaVu Sans"/>
      <family val="2"/>
    </font>
    <font>
      <b val="true"/>
      <sz val="16"/>
      <color rgb="FFFF0000"/>
      <name val="DejaVu Sans"/>
      <family val="2"/>
    </font>
    <font>
      <b val="true"/>
      <sz val="12"/>
      <color rgb="FFFF0000"/>
      <name val="DejaVu Sans"/>
      <family val="2"/>
    </font>
    <font>
      <sz val="10.5"/>
      <name val="Century"/>
      <family val="1"/>
    </font>
    <font>
      <sz val="20"/>
      <name val="ＭＳ Ｐ明朝"/>
      <family val="1"/>
      <charset val="128"/>
    </font>
    <font>
      <b val="true"/>
      <sz val="14"/>
      <name val="ＭＳ Ｐ明朝"/>
      <family val="1"/>
      <charset val="128"/>
    </font>
    <font>
      <sz val="10.5"/>
      <color rgb="FFFFFFFF"/>
      <name val="Calibri"/>
      <family val="2"/>
    </font>
    <font>
      <b val="true"/>
      <sz val="12"/>
      <color rgb="FFFFFFFF"/>
      <name val="ＭＳ Ｐ明朝"/>
      <family val="1"/>
      <charset val="128"/>
    </font>
    <font>
      <b val="true"/>
      <sz val="16"/>
      <color rgb="FF000000"/>
      <name val="ＭＳ Ｐゴシック"/>
      <family val="3"/>
      <charset val="128"/>
    </font>
    <font>
      <sz val="12"/>
      <color rgb="FFFFFFFF"/>
      <name val="DejaVu Sans"/>
      <family val="2"/>
    </font>
    <font>
      <sz val="10.5"/>
      <color rgb="FF000000"/>
      <name val="Century"/>
      <family val="1"/>
    </font>
    <font>
      <b val="true"/>
      <sz val="12"/>
      <color rgb="FF000000"/>
      <name val="DejaVu Sans"/>
      <family val="2"/>
    </font>
    <font>
      <b val="true"/>
      <sz val="10"/>
      <color rgb="FF000000"/>
      <name val="DejaVu Sans"/>
      <family val="2"/>
    </font>
    <font>
      <sz val="10.5"/>
      <color rgb="FF000000"/>
      <name val="DejaVu Sans"/>
      <family val="2"/>
    </font>
    <font>
      <b val="true"/>
      <sz val="12"/>
      <color rgb="FFFF0000"/>
      <name val="ＭＳ 明朝"/>
      <family val="1"/>
      <charset val="128"/>
    </font>
    <font>
      <sz val="12"/>
      <color rgb="FFFF0000"/>
      <name val="DejaVu Sans"/>
      <family val="2"/>
    </font>
    <font>
      <sz val="10.5"/>
      <color rgb="FFFF0000"/>
      <name val="DejaVu Sans"/>
      <family val="2"/>
    </font>
    <font>
      <b val="true"/>
      <sz val="16"/>
      <color rgb="FF000000"/>
      <name val="Century"/>
      <family val="1"/>
    </font>
    <font>
      <b val="true"/>
      <sz val="16"/>
      <color rgb="FF000000"/>
      <name val="HGP創英角ｺﾞｼｯｸUB"/>
      <family val="3"/>
      <charset val="128"/>
    </font>
    <font>
      <b val="true"/>
      <sz val="10"/>
      <color rgb="FF000000"/>
      <name val="Calibri"/>
      <family val="2"/>
    </font>
    <font>
      <b val="true"/>
      <sz val="11"/>
      <color rgb="FF000000"/>
      <name val="ＭＳ Ｐゴシック"/>
      <family val="3"/>
      <charset val="128"/>
    </font>
    <font>
      <b val="true"/>
      <sz val="11"/>
      <color rgb="FF000000"/>
      <name val="ＭＳ ゴシック"/>
      <family val="3"/>
      <charset val="128"/>
    </font>
    <font>
      <b val="true"/>
      <sz val="11"/>
      <color rgb="FF000000"/>
      <name val="Calibri"/>
      <family val="2"/>
    </font>
    <font>
      <b val="true"/>
      <sz val="28"/>
      <color rgb="FFFFFFFF"/>
      <name val="DejaVu Sans"/>
      <family val="2"/>
    </font>
    <font>
      <b val="true"/>
      <sz val="10"/>
      <color rgb="FFFF0000"/>
      <name val="DejaVu Sans"/>
      <family val="2"/>
    </font>
    <font>
      <b val="true"/>
      <sz val="10.5"/>
      <color rgb="FF000000"/>
      <name val="ＭＳ 明朝"/>
      <family val="1"/>
      <charset val="128"/>
    </font>
    <font>
      <sz val="14"/>
      <name val="ＭＳ Ｐゴシック"/>
      <family val="3"/>
      <charset val="128"/>
    </font>
    <font>
      <sz val="11"/>
      <color rgb="FFFFFFFF"/>
      <name val="ＭＳ Ｐゴシック"/>
      <family val="3"/>
      <charset val="128"/>
    </font>
    <font>
      <sz val="14"/>
      <color rgb="FFFFFFFF"/>
      <name val="ＭＳ Ｐゴシック"/>
      <family val="3"/>
      <charset val="128"/>
    </font>
    <font>
      <b val="true"/>
      <sz val="14"/>
      <color rgb="FFFFFFFF"/>
      <name val="Noto Sans"/>
      <family val="2"/>
    </font>
    <font>
      <b val="true"/>
      <sz val="12"/>
      <color rgb="FF000000"/>
      <name val="ＭＳ Ｐゴシック"/>
      <family val="3"/>
      <charset val="128"/>
    </font>
    <font>
      <b val="true"/>
      <sz val="12"/>
      <color rgb="FFFFFFFF"/>
      <name val="ＭＳ Ｐゴシック"/>
      <family val="3"/>
      <charset val="128"/>
    </font>
    <font>
      <b val="true"/>
      <sz val="14"/>
      <color rgb="FF000000"/>
      <name val="ＭＳ Ｐゴシック"/>
      <family val="3"/>
      <charset val="128"/>
    </font>
    <font>
      <b val="true"/>
      <sz val="24"/>
      <color rgb="FFFFFFFF"/>
      <name val="DejaVu Sans"/>
      <family val="2"/>
    </font>
    <font>
      <sz val="11"/>
      <name val="Noto Sans"/>
      <family val="2"/>
    </font>
    <font>
      <b val="true"/>
      <sz val="18"/>
      <color rgb="FFFFFFFF"/>
      <name val="Noto Sans"/>
      <family val="2"/>
    </font>
    <font>
      <sz val="9"/>
      <name val="Noto Sans"/>
      <family val="2"/>
    </font>
    <font>
      <sz val="9"/>
      <name val="ＭＳ Ｐゴシック"/>
      <family val="3"/>
      <charset val="128"/>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00FF"/>
        <bgColor rgb="FF0000FF"/>
      </patternFill>
    </fill>
    <fill>
      <patternFill patternType="solid">
        <fgColor rgb="FF00FFFF"/>
        <bgColor rgb="FF00FF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000080"/>
        <bgColor rgb="FF000080"/>
      </patternFill>
    </fill>
    <fill>
      <patternFill patternType="solid">
        <fgColor rgb="FFFF99CC"/>
        <bgColor rgb="FFFF8080"/>
      </patternFill>
    </fill>
  </fills>
  <borders count="47">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right/>
      <top/>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5" fontId="31" fillId="3" borderId="0" xfId="16" applyFont="true" applyBorder="true" applyAlignment="true" applyProtection="true">
      <alignment horizontal="general" vertical="bottom" textRotation="0" wrapText="false" indent="0" shrinkToFit="false"/>
      <protection locked="false" hidden="false"/>
    </xf>
    <xf numFmtId="164" fontId="32" fillId="3" borderId="0" xfId="0" applyFont="true" applyBorder="false" applyAlignment="true" applyProtection="true">
      <alignment horizontal="center" vertical="center"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right" vertical="bottom" textRotation="0" wrapText="false" indent="0" shrinkToFit="false"/>
      <protection locked="true" hidden="false"/>
    </xf>
    <xf numFmtId="165" fontId="32" fillId="3" borderId="0" xfId="16" applyFont="true" applyBorder="tru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center" textRotation="0" wrapText="false" indent="0" shrinkToFit="false"/>
      <protection locked="false" hidden="false"/>
    </xf>
    <xf numFmtId="167" fontId="35" fillId="0" borderId="0" xfId="23" applyFont="true" applyBorder="true" applyAlignment="true" applyProtection="true">
      <alignment horizontal="center" vertical="center" textRotation="0" wrapText="false" indent="0" shrinkToFit="true"/>
      <protection locked="true" hidden="false"/>
    </xf>
    <xf numFmtId="164" fontId="34" fillId="4" borderId="1"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5" fontId="32" fillId="3" borderId="0" xfId="16" applyFont="true" applyBorder="true" applyAlignment="true" applyProtection="true">
      <alignment horizontal="general" vertical="center" textRotation="0" wrapText="false" indent="0" shrinkToFit="false"/>
      <protection locked="false" hidden="false"/>
    </xf>
    <xf numFmtId="165" fontId="6" fillId="3" borderId="0" xfId="16" applyFont="true" applyBorder="true" applyAlignment="true" applyProtection="true">
      <alignment horizontal="general" vertical="center"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5" fontId="32" fillId="3" borderId="0" xfId="16" applyFont="true" applyBorder="true" applyAlignment="true" applyProtection="true">
      <alignment horizontal="general" vertical="bottom" textRotation="0" wrapText="false" indent="0" shrinkToFit="false"/>
      <protection locked="fals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right" vertical="center" textRotation="0" wrapText="false" indent="0" shrinkToFit="false"/>
      <protection locked="true" hidden="false"/>
    </xf>
    <xf numFmtId="168" fontId="34" fillId="4" borderId="1" xfId="0" applyFont="true" applyBorder="true" applyAlignment="true" applyProtection="true">
      <alignment horizontal="center"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8" fontId="31" fillId="3" borderId="0" xfId="0" applyFont="true" applyBorder="true" applyAlignment="true" applyProtection="true">
      <alignment horizontal="center" vertical="center" textRotation="0" wrapText="false" indent="0" shrinkToFit="true"/>
      <protection locked="fals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true" hidden="false"/>
    </xf>
    <xf numFmtId="165" fontId="44" fillId="4" borderId="1" xfId="16" applyFont="true" applyBorder="true" applyAlignment="true" applyProtection="true">
      <alignment horizontal="right" vertical="center" textRotation="0" wrapText="false" indent="0" shrinkToFit="false"/>
      <protection locked="false" hidden="false"/>
    </xf>
    <xf numFmtId="165" fontId="31" fillId="3" borderId="0" xfId="16" applyFont="true" applyBorder="true" applyAlignment="true" applyProtection="true">
      <alignment horizontal="general" vertical="center" textRotation="0" wrapText="false" indent="0" shrinkToFit="false"/>
      <protection locked="fals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5" fontId="47" fillId="3" borderId="3" xfId="16" applyFont="true" applyBorder="true" applyAlignment="true" applyProtection="true">
      <alignment horizontal="center" vertical="center" textRotation="0" wrapText="false" indent="0" shrinkToFit="false"/>
      <protection locked="true" hidden="false"/>
    </xf>
    <xf numFmtId="165" fontId="32" fillId="3" borderId="4" xfId="16"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center" vertical="center" textRotation="0" wrapText="false" indent="0" shrinkToFit="false"/>
      <protection locked="false" hidden="false"/>
    </xf>
    <xf numFmtId="165" fontId="47" fillId="3" borderId="4" xfId="16" applyFont="true" applyBorder="true" applyAlignment="true" applyProtection="true">
      <alignment horizontal="center" vertical="center" textRotation="0" wrapText="false" indent="0" shrinkToFit="false"/>
      <protection locked="true" hidden="false"/>
    </xf>
    <xf numFmtId="165" fontId="47" fillId="3" borderId="5" xfId="16" applyFont="true" applyBorder="true" applyAlignment="true" applyProtection="true">
      <alignment horizontal="center" vertical="center" textRotation="0" wrapText="fals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true" hidden="false"/>
    </xf>
    <xf numFmtId="168" fontId="48" fillId="0" borderId="7" xfId="0" applyFont="true" applyBorder="true" applyAlignment="true" applyProtection="true">
      <alignment horizontal="center" vertical="center" textRotation="0" wrapText="false" indent="0" shrinkToFit="true"/>
      <protection locked="true" hidden="false"/>
    </xf>
    <xf numFmtId="165" fontId="32" fillId="3" borderId="7" xfId="16" applyFont="true" applyBorder="true" applyAlignment="true" applyProtection="true">
      <alignment horizontal="general" vertical="center" textRotation="0" wrapText="false" indent="0" shrinkToFit="false"/>
      <protection locked="false" hidden="false"/>
    </xf>
    <xf numFmtId="165" fontId="44" fillId="0" borderId="7" xfId="16" applyFont="true" applyBorder="true" applyAlignment="true" applyProtection="true">
      <alignment horizontal="right" vertical="center" textRotation="0" wrapText="false" indent="0" shrinkToFit="false"/>
      <protection locked="false" hidden="false"/>
    </xf>
    <xf numFmtId="165" fontId="31" fillId="4" borderId="7" xfId="16" applyFont="true" applyBorder="true" applyAlignment="true" applyProtection="true">
      <alignment horizontal="right" vertical="center" textRotation="0" wrapText="false" indent="0" shrinkToFit="false"/>
      <protection locked="false" hidden="false"/>
    </xf>
    <xf numFmtId="165" fontId="32" fillId="3" borderId="8"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false" hidden="false"/>
    </xf>
    <xf numFmtId="165" fontId="44" fillId="4" borderId="7" xfId="16" applyFont="true" applyBorder="true" applyAlignment="true" applyProtection="true">
      <alignment horizontal="center" vertical="center" textRotation="0" wrapText="false" indent="0" shrinkToFit="true"/>
      <protection locked="false" hidden="false"/>
    </xf>
    <xf numFmtId="168" fontId="44" fillId="4" borderId="7" xfId="0" applyFont="true" applyBorder="true" applyAlignment="true" applyProtection="true">
      <alignment horizontal="center" vertical="center" textRotation="0" wrapText="false" indent="0" shrinkToFit="true"/>
      <protection locked="false" hidden="false"/>
    </xf>
    <xf numFmtId="164" fontId="34" fillId="3" borderId="0" xfId="0" applyFont="true" applyBorder="false" applyAlignment="true" applyProtection="true">
      <alignment horizontal="general" vertical="center" textRotation="0" wrapText="false" indent="0" shrinkToFit="false"/>
      <protection locked="false" hidden="false"/>
    </xf>
    <xf numFmtId="168" fontId="48" fillId="3" borderId="7" xfId="0" applyFont="true" applyBorder="true" applyAlignment="true" applyProtection="true">
      <alignment horizontal="center" vertical="center" textRotation="0" wrapText="false" indent="0" shrinkToFit="true"/>
      <protection locked="tru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48" fillId="3" borderId="9" xfId="0" applyFont="true" applyBorder="true" applyAlignment="true" applyProtection="true">
      <alignment horizontal="center" vertical="center" textRotation="0" wrapText="false" indent="0" shrinkToFit="false"/>
      <protection locked="true" hidden="false"/>
    </xf>
    <xf numFmtId="164" fontId="34" fillId="3" borderId="10" xfId="0" applyFont="true" applyBorder="true" applyAlignment="false" applyProtection="true">
      <alignment horizontal="general" vertical="bottom" textRotation="0" wrapText="false" indent="0" shrinkToFit="false"/>
      <protection locked="false" hidden="false"/>
    </xf>
    <xf numFmtId="165" fontId="31" fillId="0" borderId="11" xfId="16" applyFont="true" applyBorder="true" applyAlignment="true" applyProtection="true">
      <alignment horizontal="right" vertical="center" textRotation="0" wrapText="false" indent="0" shrinkToFit="true"/>
      <protection locked="true" hidden="false"/>
    </xf>
    <xf numFmtId="165" fontId="32" fillId="3" borderId="12"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5" fontId="34" fillId="3" borderId="0" xfId="16" applyFont="true" applyBorder="true" applyAlignment="true" applyProtection="true">
      <alignment horizontal="general" vertical="bottom" textRotation="0" wrapText="false" indent="0" shrinkToFit="false"/>
      <protection locked="false" hidden="false"/>
    </xf>
    <xf numFmtId="164" fontId="34" fillId="3" borderId="0" xfId="0" applyFont="true" applyBorder="false" applyAlignment="true" applyProtection="true">
      <alignment horizontal="general" vertical="top" textRotation="0" wrapText="false" indent="0" shrinkToFit="false"/>
      <protection locked="false" hidden="false"/>
    </xf>
    <xf numFmtId="164" fontId="34" fillId="3" borderId="0" xfId="23" applyFont="true" applyBorder="true" applyAlignment="true" applyProtection="true">
      <alignment horizontal="left" vertical="top" textRotation="0" wrapText="false" indent="0" shrinkToFit="false"/>
      <protection locked="true" hidden="false"/>
    </xf>
    <xf numFmtId="164" fontId="37" fillId="3" borderId="0" xfId="0" applyFont="true" applyBorder="false" applyAlignment="true" applyProtection="true">
      <alignment horizontal="general" vertical="top" textRotation="0" wrapText="false" indent="0" shrinkToFit="false"/>
      <protection locked="true" hidden="false"/>
    </xf>
    <xf numFmtId="165" fontId="34" fillId="3" borderId="0" xfId="16" applyFont="true" applyBorder="tru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34" fillId="3" borderId="0" xfId="0" applyFont="true" applyBorder="true" applyAlignment="true" applyProtection="true">
      <alignment horizontal="center" vertical="top" textRotation="0" wrapText="false" indent="0" shrinkToFit="false"/>
      <protection locked="false" hidden="false"/>
    </xf>
    <xf numFmtId="164" fontId="34" fillId="3" borderId="0" xfId="23" applyFont="true" applyBorder="true" applyAlignment="true" applyProtection="true">
      <alignment horizontal="left" vertical="top" textRotation="0" wrapText="false" indent="0" shrinkToFit="false"/>
      <protection locked="false" hidden="false"/>
    </xf>
    <xf numFmtId="164" fontId="34" fillId="3" borderId="0" xfId="0" applyFont="true" applyBorder="true" applyAlignment="true" applyProtection="true">
      <alignment horizontal="general" vertical="top" textRotation="0" wrapText="false" indent="0" shrinkToFit="true"/>
      <protection locked="true" hidden="false"/>
    </xf>
    <xf numFmtId="168" fontId="34" fillId="3" borderId="0" xfId="0" applyFont="true" applyBorder="true" applyAlignment="true" applyProtection="true">
      <alignment horizontal="center" vertical="top" textRotation="0" wrapText="false" indent="0" shrinkToFit="false"/>
      <protection locked="false" hidden="false"/>
    </xf>
    <xf numFmtId="164" fontId="51" fillId="3" borderId="0" xfId="0" applyFont="true" applyBorder="false" applyAlignment="false" applyProtection="true">
      <alignment horizontal="general" vertical="bottom" textRotation="0" wrapText="false" indent="0" shrinkToFit="false"/>
      <protection locked="false" hidden="false"/>
    </xf>
    <xf numFmtId="164" fontId="34" fillId="3" borderId="0" xfId="23" applyFont="true" applyBorder="true" applyAlignment="true" applyProtection="true">
      <alignment horizontal="left"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true"/>
      <protection locked="tru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5" fontId="34" fillId="3" borderId="0" xfId="16" applyFont="true" applyBorder="true" applyAlignment="true" applyProtection="true">
      <alignment horizontal="center" vertical="center" textRotation="0" wrapText="false" indent="0" shrinkToFit="false"/>
      <protection locked="false" hidden="false"/>
    </xf>
    <xf numFmtId="164" fontId="34" fillId="3" borderId="0" xfId="23" applyFont="true" applyBorder="true" applyAlignment="true" applyProtection="true">
      <alignment horizontal="left" vertical="bottom" textRotation="0" wrapText="false" indent="0" shrinkToFit="false"/>
      <protection locked="false" hidden="false"/>
    </xf>
    <xf numFmtId="164" fontId="34" fillId="3" borderId="0" xfId="0" applyFont="true" applyBorder="true" applyAlignment="true" applyProtection="true">
      <alignment horizontal="general" vertical="center" textRotation="0" wrapText="false" indent="0" shrinkToFit="true"/>
      <protection locked="false" hidden="false"/>
    </xf>
    <xf numFmtId="164" fontId="41" fillId="3" borderId="0" xfId="0" applyFont="true" applyBorder="true" applyAlignment="true" applyProtection="true">
      <alignment horizontal="general" vertical="center" textRotation="0" wrapText="false" indent="0" shrinkToFit="true"/>
      <protection locked="false" hidden="false"/>
    </xf>
    <xf numFmtId="165" fontId="32" fillId="3" borderId="0" xfId="16" applyFont="true" applyBorder="true" applyAlignment="true" applyProtection="true">
      <alignment horizontal="general" vertical="center" textRotation="0" wrapText="false" indent="0" shrinkToFit="true"/>
      <protection locked="false" hidden="false"/>
    </xf>
    <xf numFmtId="164" fontId="35" fillId="3" borderId="0" xfId="0" applyFont="true" applyBorder="true" applyAlignment="true" applyProtection="true">
      <alignment horizontal="left" vertical="center" textRotation="0" wrapText="false" indent="0" shrinkToFit="false"/>
      <protection locked="true" hidden="false"/>
    </xf>
    <xf numFmtId="165" fontId="34" fillId="3" borderId="0" xfId="16" applyFont="true" applyBorder="true" applyAlignment="true" applyProtection="true">
      <alignment horizontal="general" vertical="center" textRotation="0" wrapText="false" indent="0" shrinkToFit="true"/>
      <protection locked="false" hidden="false"/>
    </xf>
    <xf numFmtId="164" fontId="34" fillId="3" borderId="0" xfId="0" applyFont="true" applyBorder="true" applyAlignment="true" applyProtection="true">
      <alignment horizontal="center" vertical="top" textRotation="0" wrapText="false" indent="0" shrinkToFit="true"/>
      <protection locked="true" hidden="false"/>
    </xf>
    <xf numFmtId="164" fontId="35" fillId="3" borderId="13" xfId="0" applyFont="true" applyBorder="true" applyAlignment="true" applyProtection="true">
      <alignment horizontal="center"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false" indent="0" shrinkToFit="false"/>
      <protection locked="true" hidden="false"/>
    </xf>
    <xf numFmtId="168" fontId="34" fillId="3" borderId="15" xfId="0" applyFont="true" applyBorder="true" applyAlignment="true" applyProtection="true">
      <alignment horizontal="center" vertical="center" textRotation="0" wrapText="false" indent="0" shrinkToFit="false"/>
      <protection locked="true" hidden="false"/>
    </xf>
    <xf numFmtId="169" fontId="34" fillId="3" borderId="16" xfId="0" applyFont="true" applyBorder="true" applyAlignment="true" applyProtection="true">
      <alignment horizontal="center" vertical="center" textRotation="0" wrapText="false" indent="0" shrinkToFit="true"/>
      <protection locked="true" hidden="false"/>
    </xf>
    <xf numFmtId="164" fontId="35" fillId="3" borderId="17" xfId="0" applyFont="true" applyBorder="true" applyAlignment="true" applyProtection="true">
      <alignment horizontal="center" vertical="center" textRotation="0" wrapText="false" indent="0" shrinkToFit="true"/>
      <protection locked="true" hidden="false"/>
    </xf>
    <xf numFmtId="165" fontId="34" fillId="3" borderId="17" xfId="16" applyFont="true" applyBorder="true" applyAlignment="true" applyProtection="true">
      <alignment horizontal="center" vertical="center" textRotation="0" wrapText="false" indent="0" shrinkToFit="true"/>
      <protection locked="true" hidden="false"/>
    </xf>
    <xf numFmtId="165" fontId="35" fillId="3" borderId="18" xfId="16" applyFont="true" applyBorder="true" applyAlignment="true" applyProtection="true">
      <alignment horizontal="center" vertical="center" textRotation="0" wrapText="false" indent="0" shrinkToFit="true"/>
      <protection locked="true" hidden="false"/>
    </xf>
    <xf numFmtId="164" fontId="34" fillId="3" borderId="0" xfId="0" applyFont="true" applyBorder="false" applyAlignment="true" applyProtection="true">
      <alignment horizontal="left" vertical="bottom" textRotation="0" wrapText="false" indent="0" shrinkToFit="false"/>
      <protection locked="false" hidden="false"/>
    </xf>
    <xf numFmtId="164" fontId="35" fillId="3" borderId="19" xfId="0" applyFont="true" applyBorder="true" applyAlignment="true" applyProtection="true">
      <alignment horizontal="left" vertical="center" textRotation="0" wrapText="false" indent="0" shrinkToFit="true"/>
      <protection locked="true" hidden="false"/>
    </xf>
    <xf numFmtId="164" fontId="34" fillId="3" borderId="20" xfId="0" applyFont="true" applyBorder="true" applyAlignment="true" applyProtection="true">
      <alignment horizontal="left" vertical="center" textRotation="0" wrapText="false" indent="0" shrinkToFit="true"/>
      <protection locked="false" hidden="false"/>
    </xf>
    <xf numFmtId="165" fontId="34" fillId="3" borderId="20" xfId="16" applyFont="true" applyBorder="true" applyAlignment="true" applyProtection="true">
      <alignment horizontal="left" vertical="center" textRotation="0" wrapText="false" indent="0" shrinkToFit="true"/>
      <protection locked="false" hidden="false"/>
    </xf>
    <xf numFmtId="165" fontId="34" fillId="3" borderId="21" xfId="16" applyFont="true" applyBorder="true" applyAlignment="true" applyProtection="true">
      <alignment horizontal="left" vertical="center" textRotation="0" wrapText="false" indent="0" shrinkToFit="true"/>
      <protection locked="false" hidden="false"/>
    </xf>
    <xf numFmtId="165" fontId="34" fillId="3" borderId="22" xfId="16" applyFont="true" applyBorder="true" applyAlignment="true" applyProtection="true">
      <alignment horizontal="left" vertical="center" textRotation="0" wrapText="false" indent="0" shrinkToFit="true"/>
      <protection locked="fals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5" fontId="35" fillId="3" borderId="23" xfId="16" applyFont="true" applyBorder="true" applyAlignment="true" applyProtection="true">
      <alignment horizontal="center" vertical="center" textRotation="0" wrapText="false" indent="0" shrinkToFit="true"/>
      <protection locked="true" hidden="false"/>
    </xf>
    <xf numFmtId="165" fontId="34" fillId="3" borderId="7" xfId="16" applyFont="true" applyBorder="true" applyAlignment="true" applyProtection="true">
      <alignment horizontal="general" vertical="center" textRotation="0" wrapText="false" indent="0" shrinkToFit="true"/>
      <protection locked="false" hidden="false"/>
    </xf>
    <xf numFmtId="165" fontId="34" fillId="3" borderId="24" xfId="16" applyFont="true" applyBorder="true" applyAlignment="true" applyProtection="true">
      <alignment horizontal="general" vertical="center" textRotation="0" wrapText="false" indent="0" shrinkToFit="true"/>
      <protection locked="false" hidden="false"/>
    </xf>
    <xf numFmtId="165" fontId="32" fillId="4" borderId="25" xfId="16" applyFont="true" applyBorder="true" applyAlignment="true" applyProtection="true">
      <alignment horizontal="general" vertical="center" textRotation="0" wrapText="false" indent="0" shrinkToFit="true"/>
      <protection locked="false" hidden="false"/>
    </xf>
    <xf numFmtId="165" fontId="35" fillId="3" borderId="26" xfId="16" applyFont="true" applyBorder="true" applyAlignment="true" applyProtection="true">
      <alignment horizontal="center" vertical="center" textRotation="0" wrapText="false" indent="0" shrinkToFit="true"/>
      <protection locked="true" hidden="false"/>
    </xf>
    <xf numFmtId="165" fontId="32" fillId="4" borderId="27" xfId="16" applyFont="true" applyBorder="true" applyAlignment="true" applyProtection="true">
      <alignment horizontal="general" vertical="center" textRotation="0" wrapText="false" indent="0" shrinkToFit="true"/>
      <protection locked="false" hidden="false"/>
    </xf>
    <xf numFmtId="165" fontId="32" fillId="4" borderId="28" xfId="16" applyFont="true" applyBorder="true" applyAlignment="true" applyProtection="true">
      <alignment horizontal="general" vertical="center" textRotation="0" wrapText="false" indent="0" shrinkToFit="true"/>
      <protection locked="false" hidden="false"/>
    </xf>
    <xf numFmtId="165" fontId="35" fillId="3" borderId="19" xfId="16" applyFont="true" applyBorder="true" applyAlignment="true" applyProtection="true">
      <alignment horizontal="general" vertical="center" textRotation="0" wrapText="false" indent="0" shrinkToFit="true"/>
      <protection locked="true" hidden="false"/>
    </xf>
    <xf numFmtId="165" fontId="34" fillId="3" borderId="20" xfId="16" applyFont="true" applyBorder="true" applyAlignment="true" applyProtection="true">
      <alignment horizontal="general" vertical="center" textRotation="0" wrapText="false" indent="0" shrinkToFit="true"/>
      <protection locked="true" hidden="false"/>
    </xf>
    <xf numFmtId="165" fontId="34" fillId="3" borderId="20" xfId="16" applyFont="true" applyBorder="true" applyAlignment="true" applyProtection="true">
      <alignment horizontal="general" vertical="center" textRotation="0" wrapText="false" indent="0" shrinkToFit="true"/>
      <protection locked="false" hidden="false"/>
    </xf>
    <xf numFmtId="165" fontId="32" fillId="3" borderId="29" xfId="16" applyFont="true" applyBorder="true" applyAlignment="true" applyProtection="true">
      <alignment horizontal="general" vertical="center" textRotation="0" wrapText="false" indent="0" shrinkToFit="true"/>
      <protection locked="false" hidden="false"/>
    </xf>
    <xf numFmtId="165" fontId="35" fillId="3" borderId="19" xfId="16" applyFont="true" applyBorder="true" applyAlignment="true" applyProtection="true">
      <alignment horizontal="center" vertical="center" textRotation="0" wrapText="false" indent="0" shrinkToFit="true"/>
      <protection locked="true" hidden="false"/>
    </xf>
    <xf numFmtId="165" fontId="34" fillId="3" borderId="7" xfId="16" applyFont="true" applyBorder="true" applyAlignment="true" applyProtection="true">
      <alignment horizontal="center" vertical="center" textRotation="0" wrapText="false" indent="0" shrinkToFit="true"/>
      <protection locked="true" hidden="false"/>
    </xf>
    <xf numFmtId="165" fontId="35" fillId="3" borderId="20" xfId="16" applyFont="true" applyBorder="true" applyAlignment="true" applyProtection="true">
      <alignment horizontal="center" vertical="center" textRotation="0" wrapText="false" indent="0" shrinkToFit="true"/>
      <protection locked="true" hidden="false"/>
    </xf>
    <xf numFmtId="165" fontId="35" fillId="3" borderId="7" xfId="16" applyFont="true" applyBorder="true" applyAlignment="true" applyProtection="true">
      <alignment horizontal="center" vertical="center" textRotation="0" wrapText="false" indent="0" shrinkToFit="true"/>
      <protection locked="true" hidden="false"/>
    </xf>
    <xf numFmtId="165" fontId="32" fillId="3" borderId="30" xfId="16" applyFont="true" applyBorder="true" applyAlignment="true" applyProtection="true">
      <alignment horizontal="general" vertical="center" textRotation="0" wrapText="false" indent="0" shrinkToFit="true"/>
      <protection locked="true" hidden="false"/>
    </xf>
    <xf numFmtId="165" fontId="35" fillId="3" borderId="23" xfId="16" applyFont="true" applyBorder="true" applyAlignment="true" applyProtection="true">
      <alignment horizontal="center" vertical="center" textRotation="0" wrapText="true" indent="0" shrinkToFit="true"/>
      <protection locked="true" hidden="false"/>
    </xf>
    <xf numFmtId="165" fontId="35" fillId="3" borderId="26" xfId="16" applyFont="true" applyBorder="true" applyAlignment="true" applyProtection="true">
      <alignment horizontal="center" vertical="center" textRotation="0" wrapText="true" indent="0" shrinkToFit="true"/>
      <protection locked="true" hidden="false"/>
    </xf>
    <xf numFmtId="165" fontId="34" fillId="3" borderId="31" xfId="16" applyFont="true" applyBorder="true" applyAlignment="true" applyProtection="true">
      <alignment horizontal="general" vertical="center" textRotation="0" wrapText="false" indent="0" shrinkToFit="true"/>
      <protection locked="false" hidden="false"/>
    </xf>
    <xf numFmtId="165" fontId="35" fillId="3" borderId="32" xfId="16" applyFont="true" applyBorder="true" applyAlignment="true" applyProtection="true">
      <alignment horizontal="center" vertical="center" textRotation="0" wrapText="true" indent="0" shrinkToFit="true"/>
      <protection locked="true" hidden="false"/>
    </xf>
    <xf numFmtId="165" fontId="35" fillId="3" borderId="33" xfId="16" applyFont="true" applyBorder="true" applyAlignment="true" applyProtection="true">
      <alignment horizontal="center" vertical="center" textRotation="0" wrapText="true" indent="0" shrinkToFit="true"/>
      <protection locked="true" hidden="false"/>
    </xf>
    <xf numFmtId="165" fontId="34" fillId="3" borderId="31" xfId="16" applyFont="true" applyBorder="true" applyAlignment="true" applyProtection="true">
      <alignment horizontal="center" vertical="center" textRotation="0" wrapText="false" indent="0" shrinkToFit="true"/>
      <protection locked="true" hidden="false"/>
    </xf>
    <xf numFmtId="165" fontId="32" fillId="3" borderId="34" xfId="16" applyFont="true" applyBorder="true" applyAlignment="true" applyProtection="true">
      <alignment horizontal="general" vertical="center" textRotation="0" wrapText="false" indent="0" shrinkToFit="true"/>
      <protection locked="true" hidden="false"/>
    </xf>
    <xf numFmtId="165" fontId="41" fillId="3" borderId="0" xfId="16" applyFont="true" applyBorder="true" applyAlignment="true" applyProtection="true">
      <alignment horizontal="general" vertical="center" textRotation="0" wrapText="false" indent="0" shrinkToFit="true"/>
      <protection locked="false" hidden="false"/>
    </xf>
    <xf numFmtId="164" fontId="32" fillId="3" borderId="0" xfId="0" applyFont="true" applyBorder="true" applyAlignment="true" applyProtection="true">
      <alignment horizontal="general" vertical="center" textRotation="0" wrapText="false" indent="0" shrinkToFit="true"/>
      <protection locked="false" hidden="false"/>
    </xf>
    <xf numFmtId="164" fontId="34" fillId="3" borderId="14" xfId="0" applyFont="true" applyBorder="true" applyAlignment="true" applyProtection="true">
      <alignment horizontal="general" vertical="center" textRotation="0" wrapText="false" indent="0" shrinkToFit="false"/>
      <protection locked="true" hidden="false"/>
    </xf>
    <xf numFmtId="164" fontId="35" fillId="3" borderId="35" xfId="0" applyFont="true" applyBorder="true" applyAlignment="true" applyProtection="true">
      <alignment horizontal="center" vertical="center" textRotation="0" wrapText="false" indent="0" shrinkToFit="false"/>
      <protection locked="true" hidden="false"/>
    </xf>
    <xf numFmtId="164" fontId="34" fillId="3" borderId="35" xfId="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general" vertical="center" textRotation="0" wrapText="false" indent="0" shrinkToFit="false"/>
      <protection locked="true" hidden="false"/>
    </xf>
    <xf numFmtId="168" fontId="34" fillId="3" borderId="37" xfId="0" applyFont="true" applyBorder="true" applyAlignment="true" applyProtection="true">
      <alignment horizontal="center" vertical="center" textRotation="0" wrapText="false" indent="0" shrinkToFit="false"/>
      <protection locked="true" hidden="false"/>
    </xf>
    <xf numFmtId="169" fontId="34" fillId="3" borderId="25" xfId="0" applyFont="true" applyBorder="true" applyAlignment="true" applyProtection="true">
      <alignment horizontal="center" vertical="center" textRotation="0" wrapText="false" indent="0" shrinkToFit="true"/>
      <protection locked="true" hidden="false"/>
    </xf>
    <xf numFmtId="164" fontId="35" fillId="3" borderId="38" xfId="0" applyFont="true" applyBorder="true" applyAlignment="true" applyProtection="true">
      <alignment horizontal="center" vertical="center" textRotation="0" wrapText="false" indent="0" shrinkToFit="true"/>
      <protection locked="true" hidden="false"/>
    </xf>
    <xf numFmtId="164" fontId="35" fillId="3" borderId="25" xfId="0" applyFont="true" applyBorder="true" applyAlignment="true" applyProtection="true">
      <alignment horizontal="center" vertical="center" textRotation="0" wrapText="false" indent="0" shrinkToFit="true"/>
      <protection locked="true" hidden="false"/>
    </xf>
    <xf numFmtId="165" fontId="31" fillId="4" borderId="27" xfId="16" applyFont="true" applyBorder="true" applyAlignment="true" applyProtection="true">
      <alignment horizontal="general" vertical="center" textRotation="0" wrapText="false" indent="0" shrinkToFit="true"/>
      <protection locked="false" hidden="false"/>
    </xf>
    <xf numFmtId="165" fontId="31" fillId="3" borderId="26" xfId="16" applyFont="true" applyBorder="true" applyAlignment="true" applyProtection="true">
      <alignment horizontal="general" vertical="center" textRotation="0" wrapText="false" indent="0" shrinkToFit="true"/>
      <protection locked="false" hidden="false"/>
    </xf>
    <xf numFmtId="165" fontId="31" fillId="3" borderId="7" xfId="16" applyFont="true" applyBorder="true" applyAlignment="true" applyProtection="true">
      <alignment horizontal="general" vertical="center" textRotation="0" wrapText="false" indent="0" shrinkToFit="true"/>
      <protection locked="false" hidden="false"/>
    </xf>
    <xf numFmtId="165" fontId="31" fillId="3" borderId="7" xfId="16" applyFont="true" applyBorder="true" applyAlignment="true" applyProtection="true">
      <alignment horizontal="general" vertical="center" textRotation="0" wrapText="false" indent="0" shrinkToFit="true"/>
      <protection locked="true" hidden="false"/>
    </xf>
    <xf numFmtId="165" fontId="31" fillId="4" borderId="28" xfId="16" applyFont="true" applyBorder="true" applyAlignment="true" applyProtection="true">
      <alignment horizontal="general" vertical="center" textRotation="0" wrapText="false" indent="0" shrinkToFit="true"/>
      <protection locked="false" hidden="false"/>
    </xf>
    <xf numFmtId="165" fontId="31" fillId="3" borderId="33" xfId="16" applyFont="true" applyBorder="true" applyAlignment="true" applyProtection="true">
      <alignment horizontal="general" vertical="center" textRotation="0" wrapText="false" indent="0" shrinkToFit="true"/>
      <protection locked="false" hidden="false"/>
    </xf>
    <xf numFmtId="165" fontId="31" fillId="3" borderId="31" xfId="16" applyFont="true" applyBorder="true" applyAlignment="true" applyProtection="true">
      <alignment horizontal="general" vertical="center" textRotation="0" wrapText="false" indent="0" shrinkToFit="true"/>
      <protection locked="false" hidden="false"/>
    </xf>
    <xf numFmtId="165" fontId="31" fillId="3" borderId="31" xfId="16"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9" fillId="0" borderId="0" xfId="23" applyFont="true" applyBorder="true" applyAlignment="true" applyProtection="true">
      <alignment horizontal="general" vertical="center" textRotation="0" wrapText="false" indent="0" shrinkToFit="false"/>
      <protection locked="false" hidden="false"/>
    </xf>
    <xf numFmtId="167" fontId="80" fillId="0" borderId="0" xfId="23" applyFont="true" applyBorder="true" applyAlignment="true" applyProtection="true">
      <alignment horizontal="right" vertical="center" textRotation="0" wrapText="false" indent="0" shrinkToFit="true"/>
      <protection locked="false" hidden="false"/>
    </xf>
    <xf numFmtId="167" fontId="32" fillId="5" borderId="39" xfId="23" applyFont="true" applyBorder="true" applyAlignment="true" applyProtection="true">
      <alignment horizontal="center" vertical="center" textRotation="0" wrapText="false" indent="0" shrinkToFit="true"/>
      <protection locked="true" hidden="false"/>
    </xf>
    <xf numFmtId="164" fontId="81"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7" fontId="80" fillId="0" borderId="0" xfId="23" applyFont="true" applyBorder="true" applyAlignment="true" applyProtection="true">
      <alignment horizontal="right" vertical="center" textRotation="0" wrapText="false" indent="0" shrinkToFit="true"/>
      <protection locked="true" hidden="false"/>
    </xf>
    <xf numFmtId="167" fontId="35" fillId="0" borderId="0" xfId="23" applyFont="true" applyBorder="true" applyAlignment="true" applyProtection="true">
      <alignment horizontal="right" vertical="center" textRotation="0" wrapText="false" indent="0" shrinkToFit="true"/>
      <protection locked="true" hidden="false"/>
    </xf>
    <xf numFmtId="164" fontId="79" fillId="0" borderId="0" xfId="23"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true" applyProtection="true">
      <alignment horizontal="left" vertical="top" textRotation="0" wrapText="false" indent="0" shrinkToFit="false"/>
      <protection locked="true" hidden="false"/>
    </xf>
    <xf numFmtId="167" fontId="82" fillId="6" borderId="7" xfId="23" applyFont="true" applyBorder="true" applyAlignment="true" applyProtection="true">
      <alignment horizontal="center" vertical="center" textRotation="0" wrapText="false" indent="0" shrinkToFit="true"/>
      <protection locked="true" hidden="false"/>
    </xf>
    <xf numFmtId="169" fontId="32" fillId="0" borderId="7" xfId="23" applyFont="true" applyBorder="true" applyAlignment="true" applyProtection="true">
      <alignment horizontal="center" vertical="center" textRotation="0" wrapText="false" indent="0" shrinkToFit="false"/>
      <protection locked="true" hidden="false"/>
    </xf>
    <xf numFmtId="168" fontId="31" fillId="3" borderId="7" xfId="0" applyFont="true" applyBorder="true" applyAlignment="true" applyProtection="true">
      <alignment horizontal="center" vertical="center" textRotation="0" wrapText="false" indent="0" shrinkToFit="true"/>
      <protection locked="true" hidden="false"/>
    </xf>
    <xf numFmtId="168" fontId="31" fillId="0" borderId="7" xfId="0" applyFont="true" applyBorder="true" applyAlignment="true" applyProtection="true">
      <alignment horizontal="center" vertical="center" textRotation="0" wrapText="false" indent="0" shrinkToFit="true"/>
      <protection locked="true" hidden="false"/>
    </xf>
    <xf numFmtId="164" fontId="47" fillId="5" borderId="7" xfId="23" applyFont="true" applyBorder="true" applyAlignment="true" applyProtection="true">
      <alignment horizontal="center" vertical="center" textRotation="0" wrapText="false" indent="0" shrinkToFit="false"/>
      <protection locked="true" hidden="false"/>
    </xf>
    <xf numFmtId="170" fontId="49" fillId="4" borderId="7" xfId="23" applyFont="true" applyBorder="true" applyAlignment="true" applyProtection="true">
      <alignment horizontal="center" vertical="center" textRotation="0" wrapText="false" indent="0" shrinkToFit="false"/>
      <protection locked="true" hidden="false"/>
    </xf>
    <xf numFmtId="165" fontId="31" fillId="4" borderId="7" xfId="16" applyFont="true" applyBorder="true" applyAlignment="true" applyProtection="true">
      <alignment horizontal="general" vertical="center" textRotation="0" wrapText="false" indent="0" shrinkToFit="false"/>
      <protection locked="true" hidden="false"/>
    </xf>
    <xf numFmtId="165" fontId="31" fillId="4" borderId="7" xfId="16" applyFont="true" applyBorder="true" applyAlignment="true" applyProtection="true">
      <alignment horizontal="general" vertical="center" textRotation="0" wrapText="false" indent="0" shrinkToFit="true"/>
      <protection locked="true" hidden="false"/>
    </xf>
    <xf numFmtId="165" fontId="31" fillId="5" borderId="7" xfId="23" applyFont="true" applyBorder="true" applyAlignment="true" applyProtection="true">
      <alignment horizontal="general" vertical="center" textRotation="0" wrapText="false" indent="0" shrinkToFit="false"/>
      <protection locked="true" hidden="false"/>
    </xf>
    <xf numFmtId="169" fontId="32" fillId="7" borderId="40" xfId="23" applyFont="true" applyBorder="true" applyAlignment="true" applyProtection="true">
      <alignment horizontal="left" vertical="center" textRotation="0" wrapText="false" indent="0" shrinkToFit="false"/>
      <protection locked="true" hidden="false"/>
    </xf>
    <xf numFmtId="164" fontId="32" fillId="7" borderId="7" xfId="23" applyFont="true" applyBorder="true" applyAlignment="true" applyProtection="true">
      <alignment horizontal="left" vertical="center" textRotation="0" wrapText="false" indent="0" shrinkToFit="false"/>
      <protection locked="true" hidden="false"/>
    </xf>
    <xf numFmtId="164" fontId="32" fillId="7" borderId="7" xfId="23" applyFont="true" applyBorder="true" applyAlignment="true" applyProtection="true">
      <alignment horizontal="center" vertical="center" textRotation="0" wrapText="false" indent="0" shrinkToFit="false"/>
      <protection locked="true" hidden="false"/>
    </xf>
    <xf numFmtId="165" fontId="31" fillId="0" borderId="7" xfId="16" applyFont="true" applyBorder="true" applyAlignment="true" applyProtection="true">
      <alignment horizontal="general" vertical="center" textRotation="0" wrapText="false" indent="0" shrinkToFit="true"/>
      <protection locked="true" hidden="false"/>
    </xf>
    <xf numFmtId="164" fontId="31" fillId="5" borderId="7" xfId="23" applyFont="true" applyBorder="true" applyAlignment="true" applyProtection="true">
      <alignment horizontal="general" vertical="center" textRotation="0" wrapText="false" indent="0" shrinkToFit="false"/>
      <protection locked="true" hidden="false"/>
    </xf>
    <xf numFmtId="164" fontId="32" fillId="7" borderId="41" xfId="23" applyFont="true" applyBorder="true" applyAlignment="true" applyProtection="true">
      <alignment horizontal="center" vertical="center" textRotation="0" wrapText="false" indent="0" shrinkToFit="false"/>
      <protection locked="true" hidden="false"/>
    </xf>
    <xf numFmtId="164" fontId="49" fillId="5" borderId="7" xfId="23" applyFont="true" applyBorder="true" applyAlignment="true" applyProtection="true">
      <alignment horizontal="center" vertical="center" textRotation="255" wrapText="false" indent="0" shrinkToFit="false"/>
      <protection locked="true" hidden="false"/>
    </xf>
    <xf numFmtId="164" fontId="49" fillId="3" borderId="7" xfId="23" applyFont="true" applyBorder="true" applyAlignment="true" applyProtection="true">
      <alignment horizontal="general" vertical="center" textRotation="0" wrapText="false" indent="0" shrinkToFit="true"/>
      <protection locked="true" hidden="false"/>
    </xf>
    <xf numFmtId="165" fontId="83" fillId="3" borderId="7" xfId="16" applyFont="true" applyBorder="true" applyAlignment="true" applyProtection="true">
      <alignment horizontal="general" vertical="center" textRotation="0" wrapText="false" indent="0" shrinkToFit="true"/>
      <protection locked="true" hidden="false"/>
    </xf>
    <xf numFmtId="164" fontId="49" fillId="5" borderId="26" xfId="23" applyFont="true" applyBorder="true" applyAlignment="true" applyProtection="true">
      <alignment horizontal="center" vertical="center" textRotation="0" wrapText="false" indent="0" shrinkToFit="false"/>
      <protection locked="true" hidden="false"/>
    </xf>
    <xf numFmtId="165" fontId="31" fillId="5" borderId="7" xfId="16" applyFont="true" applyBorder="true" applyAlignment="true" applyProtection="true">
      <alignment horizontal="general" vertical="center" textRotation="0" wrapText="false" indent="0" shrinkToFit="true"/>
      <protection locked="true" hidden="false"/>
    </xf>
    <xf numFmtId="164" fontId="49" fillId="8" borderId="7" xfId="23" applyFont="true" applyBorder="true" applyAlignment="true" applyProtection="true">
      <alignment horizontal="center" vertical="center" textRotation="255" wrapText="false" indent="0" shrinkToFit="false"/>
      <protection locked="true" hidden="false"/>
    </xf>
    <xf numFmtId="165" fontId="83" fillId="3" borderId="7" xfId="16" applyFont="true" applyBorder="true" applyAlignment="true" applyProtection="true">
      <alignment horizontal="right" vertical="center" textRotation="0" wrapText="false" indent="0" shrinkToFit="true"/>
      <protection locked="true" hidden="false"/>
    </xf>
    <xf numFmtId="165" fontId="31" fillId="3" borderId="7" xfId="16" applyFont="true" applyBorder="true" applyAlignment="true" applyProtection="true">
      <alignment horizontal="right" vertical="center" textRotation="0" wrapText="false" indent="0" shrinkToFit="true"/>
      <protection locked="true" hidden="false"/>
    </xf>
    <xf numFmtId="165" fontId="31" fillId="5" borderId="7" xfId="23" applyFont="true" applyBorder="true" applyAlignment="true" applyProtection="true">
      <alignment horizontal="right" vertical="center" textRotation="0" wrapText="false" indent="0" shrinkToFit="false"/>
      <protection locked="true" hidden="false"/>
    </xf>
    <xf numFmtId="164" fontId="49" fillId="8" borderId="26" xfId="23" applyFont="true" applyBorder="true" applyAlignment="true" applyProtection="true">
      <alignment horizontal="center" vertical="center" textRotation="0" wrapText="false" indent="0" shrinkToFit="false"/>
      <protection locked="true" hidden="false"/>
    </xf>
    <xf numFmtId="165" fontId="31" fillId="8" borderId="7" xfId="16" applyFont="true" applyBorder="true" applyAlignment="true" applyProtection="true">
      <alignment horizontal="general" vertical="center" textRotation="0" wrapText="false" indent="0" shrinkToFit="true"/>
      <protection locked="true" hidden="false"/>
    </xf>
    <xf numFmtId="170" fontId="32" fillId="7" borderId="26" xfId="23" applyFont="true" applyBorder="true" applyAlignment="true" applyProtection="true">
      <alignment horizontal="center" vertical="center" textRotation="0" wrapText="false" indent="0" shrinkToFit="false"/>
      <protection locked="true" hidden="false"/>
    </xf>
    <xf numFmtId="165" fontId="31" fillId="7" borderId="7" xfId="16" applyFont="true" applyBorder="true" applyAlignment="true" applyProtection="true">
      <alignment horizontal="general" vertical="center" textRotation="0" wrapText="false" indent="0" shrinkToFit="true"/>
      <protection locked="true" hidden="false"/>
    </xf>
    <xf numFmtId="169" fontId="32" fillId="9" borderId="42" xfId="23" applyFont="true" applyBorder="true" applyAlignment="true" applyProtection="true">
      <alignment horizontal="general" vertical="center" textRotation="0" wrapText="false" indent="0" shrinkToFit="false"/>
      <protection locked="true" hidden="false"/>
    </xf>
    <xf numFmtId="164" fontId="32" fillId="9" borderId="43" xfId="23" applyFont="true" applyBorder="true" applyAlignment="true" applyProtection="true">
      <alignment horizontal="general" vertical="center" textRotation="0" wrapText="false" indent="0" shrinkToFit="false"/>
      <protection locked="true" hidden="false"/>
    </xf>
    <xf numFmtId="164" fontId="32" fillId="9" borderId="44" xfId="23" applyFont="true" applyBorder="true" applyAlignment="true" applyProtection="true">
      <alignment horizontal="general" vertical="center" textRotation="0" wrapText="false" indent="0" shrinkToFit="false"/>
      <protection locked="true" hidden="false"/>
    </xf>
    <xf numFmtId="164" fontId="32" fillId="9" borderId="45" xfId="23" applyFont="true" applyBorder="true" applyAlignment="true" applyProtection="true">
      <alignment horizontal="general" vertical="center" textRotation="0" wrapText="false" indent="0" shrinkToFit="false"/>
      <protection locked="true" hidden="false"/>
    </xf>
    <xf numFmtId="164" fontId="49" fillId="10" borderId="40" xfId="23" applyFont="true" applyBorder="true" applyAlignment="true" applyProtection="true">
      <alignment horizontal="center" vertical="center" textRotation="255" wrapText="false" indent="0" shrinkToFit="false"/>
      <protection locked="true" hidden="false"/>
    </xf>
    <xf numFmtId="164" fontId="32" fillId="9" borderId="46" xfId="23" applyFont="true" applyBorder="true" applyAlignment="true" applyProtection="true">
      <alignment horizontal="center" vertical="center" textRotation="0" wrapText="false" indent="0" shrinkToFit="false"/>
      <protection locked="true" hidden="false"/>
    </xf>
    <xf numFmtId="164" fontId="49" fillId="3" borderId="7" xfId="23" applyFont="true" applyBorder="true" applyAlignment="true" applyProtection="true">
      <alignment horizontal="left" vertical="center" textRotation="0" wrapText="false" indent="0" shrinkToFit="false"/>
      <protection locked="true" hidden="false"/>
    </xf>
    <xf numFmtId="164" fontId="32" fillId="10" borderId="46" xfId="23" applyFont="true" applyBorder="true" applyAlignment="true" applyProtection="true">
      <alignment horizontal="general" vertical="center" textRotation="0" wrapText="false" indent="0" shrinkToFit="false"/>
      <protection locked="true" hidden="false"/>
    </xf>
    <xf numFmtId="164" fontId="49" fillId="10" borderId="26" xfId="23" applyFont="true" applyBorder="true" applyAlignment="true" applyProtection="true">
      <alignment horizontal="general" vertical="center" textRotation="0" wrapText="false" indent="0" shrinkToFit="false"/>
      <protection locked="true" hidden="false"/>
    </xf>
    <xf numFmtId="165" fontId="83" fillId="10" borderId="7" xfId="16" applyFont="true" applyBorder="true" applyAlignment="true" applyProtection="true">
      <alignment horizontal="right" vertical="center" textRotation="0" wrapText="false" indent="0" shrinkToFit="true"/>
      <protection locked="true" hidden="false"/>
    </xf>
    <xf numFmtId="164" fontId="49" fillId="11" borderId="30" xfId="23" applyFont="true" applyBorder="true" applyAlignment="true" applyProtection="true">
      <alignment horizontal="center" vertical="center" textRotation="255" wrapText="false" indent="0" shrinkToFit="false"/>
      <protection locked="true" hidden="false"/>
    </xf>
    <xf numFmtId="164" fontId="32" fillId="11" borderId="46" xfId="23" applyFont="true" applyBorder="true" applyAlignment="true" applyProtection="true">
      <alignment horizontal="general" vertical="center" textRotation="0" wrapText="false" indent="0" shrinkToFit="false"/>
      <protection locked="true" hidden="false"/>
    </xf>
    <xf numFmtId="164" fontId="49" fillId="11" borderId="26" xfId="23" applyFont="true" applyBorder="true" applyAlignment="true" applyProtection="true">
      <alignment horizontal="general" vertical="center" textRotation="0" wrapText="false" indent="0" shrinkToFit="false"/>
      <protection locked="true" hidden="false"/>
    </xf>
    <xf numFmtId="165" fontId="83" fillId="11" borderId="7" xfId="16" applyFont="true" applyBorder="true" applyAlignment="true" applyProtection="true">
      <alignment horizontal="right" vertical="center" textRotation="0" wrapText="false" indent="0" shrinkToFit="true"/>
      <protection locked="true" hidden="false"/>
    </xf>
    <xf numFmtId="170" fontId="32" fillId="9" borderId="26" xfId="23" applyFont="true" applyBorder="true" applyAlignment="true" applyProtection="true">
      <alignment horizontal="center" vertical="center" textRotation="0" wrapText="false" indent="0" shrinkToFit="false"/>
      <protection locked="true" hidden="false"/>
    </xf>
    <xf numFmtId="165" fontId="31" fillId="9" borderId="7" xfId="16" applyFont="true" applyBorder="true" applyAlignment="true" applyProtection="true">
      <alignment horizontal="general" vertical="center" textRotation="0" wrapText="false" indent="0" shrinkToFit="true"/>
      <protection locked="true" hidden="false"/>
    </xf>
    <xf numFmtId="170" fontId="4" fillId="0" borderId="0" xfId="23"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70" fontId="49" fillId="0" borderId="0" xfId="23" applyFont="true" applyBorder="true" applyAlignment="true" applyProtection="true">
      <alignment horizontal="left" vertical="center" textRotation="0" wrapText="false" indent="0" shrinkToFit="false"/>
      <protection locked="true" hidden="false"/>
    </xf>
    <xf numFmtId="168" fontId="31" fillId="3" borderId="24" xfId="0" applyFont="true" applyBorder="true" applyAlignment="true" applyProtection="true">
      <alignment horizontal="center" vertical="center" textRotation="0" wrapText="false" indent="0" shrinkToFit="true"/>
      <protection locked="true" hidden="false"/>
    </xf>
    <xf numFmtId="168" fontId="84" fillId="3" borderId="45" xfId="0" applyFont="true" applyBorder="true" applyAlignment="true" applyProtection="true">
      <alignment horizontal="center" vertical="center" textRotation="0" wrapText="false" indent="0" shrinkToFit="true"/>
      <protection locked="false" hidden="false"/>
    </xf>
    <xf numFmtId="170" fontId="49" fillId="0" borderId="40" xfId="23" applyFont="true" applyBorder="true" applyAlignment="true" applyProtection="true">
      <alignment horizontal="left" vertical="center" textRotation="0" wrapText="false" indent="0" shrinkToFit="false"/>
      <protection locked="true" hidden="false"/>
    </xf>
    <xf numFmtId="170" fontId="32" fillId="0" borderId="7" xfId="23" applyFont="true" applyBorder="true" applyAlignment="true" applyProtection="true">
      <alignment horizontal="left" vertical="center" textRotation="0" wrapText="false" indent="0" shrinkToFit="false"/>
      <protection locked="true" hidden="false"/>
    </xf>
    <xf numFmtId="165" fontId="31" fillId="3" borderId="24" xfId="16" applyFont="true" applyBorder="true" applyAlignment="true" applyProtection="true">
      <alignment horizontal="right" vertical="center" textRotation="0" wrapText="false" indent="0" shrinkToFit="true"/>
      <protection locked="true" hidden="false"/>
    </xf>
    <xf numFmtId="165" fontId="84" fillId="3" borderId="45" xfId="16" applyFont="true" applyBorder="true" applyAlignment="true" applyProtection="true">
      <alignment horizontal="right" vertical="center" textRotation="0" wrapText="false" indent="0" shrinkToFit="true"/>
      <protection locked="false" hidden="false"/>
    </xf>
    <xf numFmtId="170" fontId="32" fillId="0" borderId="30" xfId="23" applyFont="true" applyBorder="true" applyAlignment="true" applyProtection="true">
      <alignment horizontal="left" vertical="center" textRotation="0" wrapText="false" indent="0" shrinkToFit="false"/>
      <protection locked="true" hidden="false"/>
    </xf>
    <xf numFmtId="170" fontId="32" fillId="0" borderId="24" xfId="23" applyFont="true" applyBorder="true" applyAlignment="true" applyProtection="true">
      <alignment horizontal="center" vertical="center" textRotation="0" wrapText="false" indent="0" shrinkToFit="false"/>
      <protection locked="true" hidden="false"/>
    </xf>
    <xf numFmtId="164" fontId="32" fillId="0" borderId="41" xfId="23" applyFont="true" applyBorder="true" applyAlignment="true" applyProtection="true">
      <alignment horizontal="center" vertical="center" textRotation="0" wrapText="false" indent="0" shrinkToFit="false"/>
      <protection locked="true" hidden="false"/>
    </xf>
    <xf numFmtId="164" fontId="49" fillId="0" borderId="40" xfId="23" applyFont="true" applyBorder="true" applyAlignment="true" applyProtection="true">
      <alignment horizontal="general" vertical="center" textRotation="0" wrapText="false" indent="0" shrinkToFit="false"/>
      <protection locked="true" hidden="false"/>
    </xf>
    <xf numFmtId="164" fontId="32" fillId="0" borderId="7" xfId="23" applyFont="true" applyBorder="true" applyAlignment="true" applyProtection="true">
      <alignment horizontal="general" vertical="center" textRotation="0" wrapText="false" indent="0" shrinkToFit="false"/>
      <protection locked="true" hidden="false"/>
    </xf>
    <xf numFmtId="165" fontId="31" fillId="0" borderId="7" xfId="16" applyFont="true" applyBorder="true" applyAlignment="true" applyProtection="true">
      <alignment horizontal="general" vertical="center" textRotation="0" wrapText="false" indent="0" shrinkToFit="false"/>
      <protection locked="true" hidden="false"/>
    </xf>
    <xf numFmtId="165" fontId="31" fillId="0" borderId="24" xfId="16" applyFont="true" applyBorder="true" applyAlignment="true" applyProtection="true">
      <alignment horizontal="general" vertical="center" textRotation="0" wrapText="false" indent="0" shrinkToFit="false"/>
      <protection locked="true" hidden="false"/>
    </xf>
    <xf numFmtId="165" fontId="84" fillId="0" borderId="45" xfId="16" applyFont="true" applyBorder="true" applyAlignment="true" applyProtection="true">
      <alignment horizontal="general" vertical="center" textRotation="0" wrapText="false" indent="0" shrinkToFit="false"/>
      <protection locked="false" hidden="false"/>
    </xf>
    <xf numFmtId="165" fontId="32" fillId="0" borderId="7" xfId="23" applyFont="true" applyBorder="true" applyAlignment="true" applyProtection="true">
      <alignment horizontal="general" vertical="center" textRotation="0" wrapText="false" indent="0" shrinkToFit="false"/>
      <protection locked="true" hidden="false"/>
    </xf>
    <xf numFmtId="165" fontId="31" fillId="0" borderId="7" xfId="0" applyFont="true" applyBorder="true" applyAlignment="true" applyProtection="true">
      <alignment horizontal="general" vertical="center" textRotation="0" wrapText="false" indent="0" shrinkToFit="false"/>
      <protection locked="true" hidden="false"/>
    </xf>
    <xf numFmtId="164" fontId="49" fillId="0" borderId="7" xfId="23" applyFont="true" applyBorder="true" applyAlignment="true" applyProtection="true">
      <alignment horizontal="general" vertical="center" textRotation="0" wrapText="false" indent="0" shrinkToFit="false"/>
      <protection locked="true" hidden="false"/>
    </xf>
    <xf numFmtId="165" fontId="31" fillId="0" borderId="24" xfId="0"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9" fontId="31" fillId="0" borderId="7" xfId="23" applyFont="true" applyBorder="true" applyAlignment="true" applyProtection="true">
      <alignment horizontal="center" vertical="center" textRotation="0" wrapText="false" indent="0" shrinkToFit="false"/>
      <protection locked="true" hidden="false"/>
    </xf>
    <xf numFmtId="168" fontId="34" fillId="3" borderId="7" xfId="0" applyFont="true" applyBorder="true" applyAlignment="true" applyProtection="true">
      <alignment horizontal="center" vertical="center" textRotation="0" wrapText="false" indent="0" shrinkToFit="true"/>
      <protection locked="true" hidden="false"/>
    </xf>
    <xf numFmtId="168" fontId="34" fillId="0" borderId="7" xfId="0" applyFont="true" applyBorder="true" applyAlignment="true" applyProtection="true">
      <alignment horizontal="center" vertical="center" textRotation="0" wrapText="false" indent="0" shrinkToFit="true"/>
      <protection locked="true" hidden="false"/>
    </xf>
    <xf numFmtId="164" fontId="35" fillId="5" borderId="7" xfId="23" applyFont="true" applyBorder="true" applyAlignment="true" applyProtection="true">
      <alignment horizontal="center" vertical="center" textRotation="0" wrapText="false" indent="0" shrinkToFit="false"/>
      <protection locked="true" hidden="false"/>
    </xf>
    <xf numFmtId="170" fontId="47" fillId="4" borderId="7" xfId="23" applyFont="true" applyBorder="true" applyAlignment="true" applyProtection="true">
      <alignment horizontal="center" vertical="center" textRotation="0" wrapText="false" indent="0" shrinkToFit="false"/>
      <protection locked="true" hidden="false"/>
    </xf>
    <xf numFmtId="165" fontId="34" fillId="4" borderId="7" xfId="16" applyFont="true" applyBorder="true" applyAlignment="true" applyProtection="true">
      <alignment horizontal="general" vertical="center" textRotation="0" wrapText="false" indent="0" shrinkToFit="true"/>
      <protection locked="true" hidden="false"/>
    </xf>
    <xf numFmtId="165" fontId="34" fillId="5" borderId="7" xfId="16" applyFont="true" applyBorder="true" applyAlignment="true" applyProtection="true">
      <alignment horizontal="right" vertical="center" textRotation="0" wrapText="false" indent="0" shrinkToFit="false"/>
      <protection locked="true" hidden="false"/>
    </xf>
    <xf numFmtId="169" fontId="31" fillId="7" borderId="40" xfId="23" applyFont="true" applyBorder="true" applyAlignment="true" applyProtection="true">
      <alignment horizontal="left" vertical="center" textRotation="0" wrapText="false" indent="0" shrinkToFit="false"/>
      <protection locked="true" hidden="false"/>
    </xf>
    <xf numFmtId="164" fontId="31" fillId="7" borderId="7" xfId="23" applyFont="true" applyBorder="true" applyAlignment="true" applyProtection="true">
      <alignment horizontal="left" vertical="center" textRotation="0" wrapText="false" indent="0" shrinkToFit="false"/>
      <protection locked="true" hidden="false"/>
    </xf>
    <xf numFmtId="164" fontId="31" fillId="7" borderId="7" xfId="23" applyFont="true" applyBorder="true" applyAlignment="true" applyProtection="true">
      <alignment horizontal="center" vertical="center" textRotation="0" wrapText="false" indent="0" shrinkToFit="false"/>
      <protection locked="true" hidden="false"/>
    </xf>
    <xf numFmtId="165" fontId="34" fillId="3" borderId="7" xfId="16" applyFont="true" applyBorder="true" applyAlignment="true" applyProtection="true">
      <alignment horizontal="general" vertical="center" textRotation="0" wrapText="false" indent="0" shrinkToFit="true"/>
      <protection locked="true" hidden="false"/>
    </xf>
    <xf numFmtId="164" fontId="31" fillId="7" borderId="41" xfId="23" applyFont="true" applyBorder="true" applyAlignment="true" applyProtection="true">
      <alignment horizontal="center" vertical="center" textRotation="0" wrapText="false" indent="0" shrinkToFit="false"/>
      <protection locked="true" hidden="false"/>
    </xf>
    <xf numFmtId="164" fontId="47" fillId="5" borderId="7" xfId="23" applyFont="true" applyBorder="true" applyAlignment="true" applyProtection="true">
      <alignment horizontal="center" vertical="center" textRotation="255" wrapText="false" indent="0" shrinkToFit="false"/>
      <protection locked="true" hidden="false"/>
    </xf>
    <xf numFmtId="164" fontId="47" fillId="3" borderId="7" xfId="23" applyFont="true" applyBorder="true" applyAlignment="true" applyProtection="true">
      <alignment horizontal="general" vertical="center" textRotation="0" wrapText="false" indent="0" shrinkToFit="true"/>
      <protection locked="true" hidden="false"/>
    </xf>
    <xf numFmtId="165" fontId="85" fillId="3" borderId="7" xfId="16" applyFont="true" applyBorder="true" applyAlignment="true" applyProtection="true">
      <alignment horizontal="general" vertical="center" textRotation="0" wrapText="false" indent="0" shrinkToFit="true"/>
      <protection locked="true" hidden="false"/>
    </xf>
    <xf numFmtId="164" fontId="47" fillId="5" borderId="26" xfId="23" applyFont="true" applyBorder="true" applyAlignment="true" applyProtection="true">
      <alignment horizontal="center" vertical="center" textRotation="0" wrapText="false" indent="0" shrinkToFit="false"/>
      <protection locked="true" hidden="false"/>
    </xf>
    <xf numFmtId="165" fontId="34" fillId="5" borderId="7" xfId="16" applyFont="true" applyBorder="true" applyAlignment="true" applyProtection="true">
      <alignment horizontal="general" vertical="center" textRotation="0" wrapText="false" indent="0" shrinkToFit="true"/>
      <protection locked="true" hidden="false"/>
    </xf>
    <xf numFmtId="165" fontId="34" fillId="5" borderId="7" xfId="16" applyFont="true" applyBorder="true" applyAlignment="true" applyProtection="true">
      <alignment horizontal="right" vertical="center" textRotation="0" wrapText="false" indent="0" shrinkToFit="true"/>
      <protection locked="true" hidden="false"/>
    </xf>
    <xf numFmtId="164" fontId="47" fillId="8" borderId="7" xfId="23" applyFont="true" applyBorder="true" applyAlignment="true" applyProtection="true">
      <alignment horizontal="center" vertical="center" textRotation="255" wrapText="false" indent="0" shrinkToFit="false"/>
      <protection locked="true" hidden="false"/>
    </xf>
    <xf numFmtId="165" fontId="85" fillId="0" borderId="7" xfId="16" applyFont="true" applyBorder="true" applyAlignment="true" applyProtection="true">
      <alignment horizontal="general" vertical="center" textRotation="0" wrapText="false" indent="0" shrinkToFit="tru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5" fontId="85" fillId="3" borderId="7" xfId="16" applyFont="true" applyBorder="true" applyAlignment="true" applyProtection="true">
      <alignment horizontal="right" vertical="center" textRotation="0" wrapText="false" indent="0" shrinkToFit="true"/>
      <protection locked="true" hidden="false"/>
    </xf>
    <xf numFmtId="165" fontId="34" fillId="3" borderId="7" xfId="16" applyFont="true" applyBorder="true" applyAlignment="true" applyProtection="true">
      <alignment horizontal="right" vertical="center" textRotation="0" wrapText="false" indent="0" shrinkToFit="true"/>
      <protection locked="true" hidden="false"/>
    </xf>
    <xf numFmtId="164" fontId="47" fillId="8" borderId="26" xfId="23" applyFont="true" applyBorder="true" applyAlignment="true" applyProtection="true">
      <alignment horizontal="center" vertical="center" textRotation="0" wrapText="false" indent="0" shrinkToFit="false"/>
      <protection locked="true" hidden="false"/>
    </xf>
    <xf numFmtId="165" fontId="34" fillId="8" borderId="7" xfId="16" applyFont="true" applyBorder="true" applyAlignment="true" applyProtection="true">
      <alignment horizontal="general" vertical="center" textRotation="0" wrapText="false" indent="0" shrinkToFit="true"/>
      <protection locked="true" hidden="false"/>
    </xf>
    <xf numFmtId="170" fontId="31" fillId="7" borderId="26" xfId="23" applyFont="true" applyBorder="true" applyAlignment="true" applyProtection="true">
      <alignment horizontal="center" vertical="center" textRotation="0" wrapText="false" indent="0" shrinkToFit="false"/>
      <protection locked="true" hidden="false"/>
    </xf>
    <xf numFmtId="165" fontId="34" fillId="7" borderId="7" xfId="16" applyFont="true" applyBorder="true" applyAlignment="true" applyProtection="true">
      <alignment horizontal="general" vertical="center" textRotation="0" wrapText="false" indent="0" shrinkToFit="true"/>
      <protection locked="true" hidden="false"/>
    </xf>
    <xf numFmtId="169" fontId="31" fillId="9" borderId="42" xfId="23" applyFont="true" applyBorder="true" applyAlignment="true" applyProtection="true">
      <alignment horizontal="general" vertical="center" textRotation="0" wrapText="false" indent="0" shrinkToFit="false"/>
      <protection locked="true" hidden="false"/>
    </xf>
    <xf numFmtId="164" fontId="31" fillId="9" borderId="43" xfId="23" applyFont="true" applyBorder="true" applyAlignment="true" applyProtection="true">
      <alignment horizontal="general" vertical="center" textRotation="0" wrapText="false" indent="0" shrinkToFit="false"/>
      <protection locked="true" hidden="false"/>
    </xf>
    <xf numFmtId="164" fontId="31" fillId="9" borderId="44" xfId="23" applyFont="true" applyBorder="true" applyAlignment="true" applyProtection="true">
      <alignment horizontal="general" vertical="center" textRotation="0" wrapText="false" indent="0" shrinkToFit="false"/>
      <protection locked="true" hidden="false"/>
    </xf>
    <xf numFmtId="164" fontId="31" fillId="9" borderId="45" xfId="23" applyFont="true" applyBorder="true" applyAlignment="true" applyProtection="true">
      <alignment horizontal="general" vertical="center" textRotation="0" wrapText="false" indent="0" shrinkToFit="false"/>
      <protection locked="true" hidden="false"/>
    </xf>
    <xf numFmtId="164" fontId="47" fillId="10" borderId="40" xfId="23" applyFont="true" applyBorder="true" applyAlignment="true" applyProtection="true">
      <alignment horizontal="center" vertical="center" textRotation="255" wrapText="false" indent="0" shrinkToFit="false"/>
      <protection locked="true" hidden="false"/>
    </xf>
    <xf numFmtId="164" fontId="31" fillId="9" borderId="46" xfId="23" applyFont="true" applyBorder="true" applyAlignment="true" applyProtection="true">
      <alignment horizontal="center" vertical="center" textRotation="0" wrapText="false" indent="0" shrinkToFit="false"/>
      <protection locked="true" hidden="false"/>
    </xf>
    <xf numFmtId="164" fontId="47" fillId="3" borderId="7" xfId="23" applyFont="true" applyBorder="true" applyAlignment="true" applyProtection="true">
      <alignment horizontal="left" vertical="center" textRotation="0" wrapText="false" indent="0" shrinkToFit="false"/>
      <protection locked="true" hidden="false"/>
    </xf>
    <xf numFmtId="164" fontId="31" fillId="10" borderId="46" xfId="23" applyFont="true" applyBorder="true" applyAlignment="true" applyProtection="true">
      <alignment horizontal="general" vertical="center" textRotation="0" wrapText="false" indent="0" shrinkToFit="false"/>
      <protection locked="true" hidden="false"/>
    </xf>
    <xf numFmtId="164" fontId="47" fillId="10" borderId="26" xfId="23" applyFont="true" applyBorder="true" applyAlignment="true" applyProtection="true">
      <alignment horizontal="general" vertical="center" textRotation="0" wrapText="false" indent="0" shrinkToFit="false"/>
      <protection locked="true" hidden="false"/>
    </xf>
    <xf numFmtId="165" fontId="85" fillId="10" borderId="7" xfId="16" applyFont="true" applyBorder="true" applyAlignment="true" applyProtection="true">
      <alignment horizontal="right" vertical="center" textRotation="0" wrapText="false" indent="0" shrinkToFit="true"/>
      <protection locked="true" hidden="false"/>
    </xf>
    <xf numFmtId="164" fontId="47" fillId="11" borderId="30" xfId="23" applyFont="true" applyBorder="true" applyAlignment="true" applyProtection="true">
      <alignment horizontal="center" vertical="center" textRotation="255" wrapText="false" indent="0" shrinkToFit="false"/>
      <protection locked="true" hidden="false"/>
    </xf>
    <xf numFmtId="164" fontId="31" fillId="11" borderId="46" xfId="23" applyFont="true" applyBorder="true" applyAlignment="true" applyProtection="true">
      <alignment horizontal="general" vertical="center" textRotation="0" wrapText="false" indent="0" shrinkToFit="false"/>
      <protection locked="true" hidden="false"/>
    </xf>
    <xf numFmtId="164" fontId="47" fillId="11" borderId="26" xfId="23" applyFont="true" applyBorder="true" applyAlignment="true" applyProtection="true">
      <alignment horizontal="general" vertical="center" textRotation="0" wrapText="false" indent="0" shrinkToFit="false"/>
      <protection locked="true" hidden="false"/>
    </xf>
    <xf numFmtId="165" fontId="85" fillId="11" borderId="7" xfId="16" applyFont="true" applyBorder="true" applyAlignment="true" applyProtection="true">
      <alignment horizontal="right" vertical="center" textRotation="0" wrapText="false" indent="0" shrinkToFit="true"/>
      <protection locked="true" hidden="false"/>
    </xf>
    <xf numFmtId="170" fontId="31" fillId="9" borderId="26" xfId="23" applyFont="true" applyBorder="true" applyAlignment="true" applyProtection="true">
      <alignment horizontal="center" vertical="center" textRotation="0" wrapText="false" indent="0" shrinkToFit="false"/>
      <protection locked="true" hidden="false"/>
    </xf>
    <xf numFmtId="165" fontId="34" fillId="9" borderId="7" xfId="16" applyFont="true" applyBorder="true" applyAlignment="true" applyProtection="true">
      <alignment horizontal="general" vertical="center" textRotation="0" wrapText="false" indent="0" shrinkToFit="tru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32" fillId="0" borderId="0" xfId="23" applyFont="true" applyBorder="true" applyAlignment="true" applyProtection="true">
      <alignment horizontal="general" vertical="center" textRotation="0" wrapText="false" indent="0" shrinkToFit="false"/>
      <protection locked="true" hidden="false"/>
    </xf>
    <xf numFmtId="164" fontId="87" fillId="3" borderId="7"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88" fillId="12" borderId="0" xfId="23" applyFont="true" applyBorder="true" applyAlignment="true" applyProtection="true">
      <alignment horizontal="left" vertical="center" textRotation="0" wrapText="false" indent="0" shrinkToFit="false"/>
      <protection locked="false" hidden="false"/>
    </xf>
    <xf numFmtId="169" fontId="31" fillId="4" borderId="7" xfId="23" applyFont="true" applyBorder="true" applyAlignment="true" applyProtection="true">
      <alignment horizontal="center" vertical="center" textRotation="0" wrapText="false" indent="0" shrinkToFit="false"/>
      <protection locked="true" hidden="false"/>
    </xf>
    <xf numFmtId="164" fontId="47" fillId="4" borderId="7" xfId="23" applyFont="true" applyBorder="true" applyAlignment="true" applyProtection="true">
      <alignment horizontal="center" vertical="center" textRotation="0" wrapText="false" indent="0" shrinkToFit="false"/>
      <protection locked="true" hidden="false"/>
    </xf>
    <xf numFmtId="169" fontId="31" fillId="5" borderId="40" xfId="23" applyFont="true" applyBorder="true" applyAlignment="true" applyProtection="true">
      <alignment horizontal="left"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31" fillId="5" borderId="41" xfId="23" applyFont="true" applyBorder="true" applyAlignment="true" applyProtection="true">
      <alignment horizontal="center" vertical="center" textRotation="0" wrapText="false" indent="0" shrinkToFit="false"/>
      <protection locked="true" hidden="false"/>
    </xf>
    <xf numFmtId="164" fontId="47" fillId="13" borderId="7" xfId="23" applyFont="true" applyBorder="true" applyAlignment="true" applyProtection="true">
      <alignment horizontal="general" vertical="center" textRotation="0" wrapText="false" indent="0" shrinkToFit="true"/>
      <protection locked="true" hidden="false"/>
    </xf>
    <xf numFmtId="164" fontId="89" fillId="0" borderId="7" xfId="0" applyFont="true" applyBorder="true" applyAlignment="true" applyProtection="false">
      <alignment horizontal="general" vertical="center" textRotation="0" wrapText="false" indent="0" shrinkToFit="false"/>
      <protection locked="true" hidden="false"/>
    </xf>
    <xf numFmtId="164" fontId="89" fillId="0" borderId="7" xfId="0" applyFont="true" applyBorder="true" applyAlignment="true" applyProtection="false">
      <alignment horizontal="general" vertical="center" textRotation="0" wrapText="true" indent="0" shrinkToFit="false"/>
      <protection locked="true" hidden="false"/>
    </xf>
    <xf numFmtId="164" fontId="47" fillId="5" borderId="7" xfId="23" applyFont="true" applyBorder="true" applyAlignment="true" applyProtection="true">
      <alignment horizontal="general" vertical="center" textRotation="0" wrapText="false" indent="0" shrinkToFit="true"/>
      <protection locked="true" hidden="false"/>
    </xf>
    <xf numFmtId="169" fontId="31" fillId="9" borderId="40" xfId="23" applyFont="true" applyBorder="true" applyAlignment="true" applyProtection="true">
      <alignment horizontal="left" vertical="center" textRotation="0" wrapText="false" indent="0" shrinkToFit="false"/>
      <protection locked="true" hidden="false"/>
    </xf>
    <xf numFmtId="164" fontId="90" fillId="9" borderId="7" xfId="0" applyFont="true" applyBorder="true" applyAlignment="true" applyProtection="false">
      <alignment horizontal="general" vertical="center" textRotation="0" wrapText="false" indent="0" shrinkToFit="false"/>
      <protection locked="true" hidden="false"/>
    </xf>
    <xf numFmtId="164" fontId="31" fillId="9" borderId="41" xfId="23" applyFont="true" applyBorder="true" applyAlignment="true" applyProtection="true">
      <alignment horizontal="center" vertical="center" textRotation="0" wrapText="false" indent="0" shrinkToFit="false"/>
      <protection locked="true" hidden="false"/>
    </xf>
    <xf numFmtId="164" fontId="47" fillId="10" borderId="7" xfId="23" applyFont="true" applyBorder="true" applyAlignment="true" applyProtection="true">
      <alignment horizontal="center" vertical="center" textRotation="255" wrapText="false" indent="0" shrinkToFit="false"/>
      <protection locked="true" hidden="false"/>
    </xf>
    <xf numFmtId="164" fontId="47" fillId="13" borderId="7" xfId="23" applyFont="true" applyBorder="true" applyAlignment="true" applyProtection="true">
      <alignment horizontal="left" vertical="center" textRotation="0" wrapText="false" indent="0" shrinkToFit="false"/>
      <protection locked="true" hidden="false"/>
    </xf>
    <xf numFmtId="164" fontId="47" fillId="11" borderId="7" xfId="23" applyFont="true" applyBorder="true" applyAlignment="true" applyProtection="true">
      <alignment horizontal="center" vertical="center" textRotation="255" wrapText="false" indent="0" shrinkToFit="false"/>
      <protection locked="true" hidden="false"/>
    </xf>
    <xf numFmtId="164" fontId="47" fillId="5" borderId="7"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資金繰表" xfId="23"/>
  </cellStyles>
  <dxfs count="148">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sz val="11"/>
      </font>
      <fill>
        <patternFill>
          <bgColor rgb="FFFF99CC"/>
        </patternFill>
      </fill>
    </dxf>
    <dxf>
      <font>
        <name val="ＭＳ Ｐ明朝"/>
        <charset val="128"/>
        <family val="1"/>
        <sz val="11"/>
      </font>
      <fill>
        <patternFill>
          <bgColor rgb="FFCCFFFF"/>
        </patternFill>
      </fill>
    </dxf>
    <dxf>
      <font>
        <name val="ＭＳ Ｐ明朝"/>
        <charset val="128"/>
        <family val="1"/>
        <b val="1"/>
        <i val="0"/>
        <color rgb="FFFF0000"/>
        <sz val="11"/>
      </font>
      <fill>
        <patternFill>
          <bgColor rgb="00FFFFFF"/>
        </patternFill>
      </fill>
    </dxf>
    <dxf>
      <font>
        <name val="ＭＳ Ｐ明朝"/>
        <charset val="128"/>
        <family val="1"/>
        <b val="1"/>
        <i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wmf"/><Relationship Id="rId7" Type="http://schemas.openxmlformats.org/officeDocument/2006/relationships/image" Target="../media/image7.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4.png"/><Relationship Id="rId14" Type="http://schemas.openxmlformats.org/officeDocument/2006/relationships/image" Target="../media/image13.png"/><Relationship Id="rId15" Type="http://schemas.openxmlformats.org/officeDocument/2006/relationships/image" Target="../media/image16.png"/><Relationship Id="rId16" Type="http://schemas.openxmlformats.org/officeDocument/2006/relationships/image" Target="../media/image15.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8.png"/><Relationship Id="rId22" Type="http://schemas.openxmlformats.org/officeDocument/2006/relationships/image" Target="../media/image19.png"/><Relationship Id="rId23" Type="http://schemas.openxmlformats.org/officeDocument/2006/relationships/image" Target="../media/image18.png"/><Relationship Id="rId24" Type="http://schemas.openxmlformats.org/officeDocument/2006/relationships/image" Target="../media/image19.png"/><Relationship Id="rId25" Type="http://schemas.openxmlformats.org/officeDocument/2006/relationships/image" Target="../media/image18.png"/><Relationship Id="rId26" Type="http://schemas.openxmlformats.org/officeDocument/2006/relationships/image" Target="../media/image18.pn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22.png"/><Relationship Id="rId31"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0</xdr:row>
      <xdr:rowOff>152640</xdr:rowOff>
    </xdr:from>
    <xdr:to>
      <xdr:col>10</xdr:col>
      <xdr:colOff>50400</xdr:colOff>
      <xdr:row>4</xdr:row>
      <xdr:rowOff>142560</xdr:rowOff>
    </xdr:to>
    <xdr:sp>
      <xdr:nvSpPr>
        <xdr:cNvPr id="0" name="額縁 1"/>
        <xdr:cNvSpPr/>
      </xdr:nvSpPr>
      <xdr:spPr>
        <a:xfrm>
          <a:off x="2178000" y="152640"/>
          <a:ext cx="5067000" cy="675720"/>
        </a:xfrm>
        <a:prstGeom prst="bevel">
          <a:avLst>
            <a:gd name="adj" fmla="val 6866"/>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zh-CN" sz="2400" spc="-1" strike="noStrike">
              <a:solidFill>
                <a:srgbClr val="000000"/>
              </a:solidFill>
              <a:latin typeface="ＭＳ Ｐゴシック"/>
            </a:rPr>
            <a:t>資金繰り表　簡易作成ツール</a:t>
          </a:r>
          <a:endParaRPr b="0" lang="en-US" sz="2400" spc="-1" strike="noStrike">
            <a:latin typeface="Times New Roman"/>
          </a:endParaRPr>
        </a:p>
      </xdr:txBody>
    </xdr:sp>
    <xdr:clientData/>
  </xdr:twoCellAnchor>
  <xdr:twoCellAnchor editAs="oneCell">
    <xdr:from>
      <xdr:col>11</xdr:col>
      <xdr:colOff>10080</xdr:colOff>
      <xdr:row>1</xdr:row>
      <xdr:rowOff>9360</xdr:rowOff>
    </xdr:from>
    <xdr:to>
      <xdr:col>12</xdr:col>
      <xdr:colOff>669960</xdr:colOff>
      <xdr:row>4</xdr:row>
      <xdr:rowOff>162000</xdr:rowOff>
    </xdr:to>
    <xdr:sp>
      <xdr:nvSpPr>
        <xdr:cNvPr id="1" name="額縁 7"/>
        <xdr:cNvSpPr/>
      </xdr:nvSpPr>
      <xdr:spPr>
        <a:xfrm>
          <a:off x="7923960" y="180720"/>
          <a:ext cx="1449360" cy="667080"/>
        </a:xfrm>
        <a:prstGeom prst="bevel">
          <a:avLst>
            <a:gd name="adj" fmla="val 7144"/>
          </a:avLst>
        </a:prstGeom>
        <a:solidFill>
          <a:srgbClr val="d9d9d9"/>
        </a:solidFill>
        <a:ln w="0">
          <a:noFill/>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操作マニュアル</a:t>
          </a:r>
          <a:endParaRPr b="0" lang="en-US" sz="1100" spc="-1" strike="noStrike">
            <a:latin typeface="Times New Roman"/>
          </a:endParaRPr>
        </a:p>
        <a:p>
          <a:pPr algn="ctr"/>
          <a:r>
            <a:rPr b="1" lang="zh-CN" sz="1100" spc="-1" strike="noStrike">
              <a:solidFill>
                <a:srgbClr val="000000"/>
              </a:solidFill>
              <a:latin typeface="ＭＳ Ｐゴシック"/>
            </a:rPr>
            <a:t>（ここをクリック）</a:t>
          </a:r>
          <a:endParaRPr b="0" lang="en-US" sz="1100" spc="-1" strike="noStrike">
            <a:latin typeface="Times New Roman"/>
          </a:endParaRPr>
        </a:p>
      </xdr:txBody>
    </xdr:sp>
    <xdr:clientData/>
  </xdr:twoCellAnchor>
  <xdr:twoCellAnchor editAs="oneCell">
    <xdr:from>
      <xdr:col>0</xdr:col>
      <xdr:colOff>229680</xdr:colOff>
      <xdr:row>16</xdr:row>
      <xdr:rowOff>18720</xdr:rowOff>
    </xdr:from>
    <xdr:to>
      <xdr:col>13</xdr:col>
      <xdr:colOff>70920</xdr:colOff>
      <xdr:row>41</xdr:row>
      <xdr:rowOff>162000</xdr:rowOff>
    </xdr:to>
    <xdr:sp>
      <xdr:nvSpPr>
        <xdr:cNvPr id="2" name="テキスト ボックス 10"/>
        <xdr:cNvSpPr/>
      </xdr:nvSpPr>
      <xdr:spPr>
        <a:xfrm>
          <a:off x="229680" y="2809440"/>
          <a:ext cx="9333720" cy="44298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800" spc="-1" strike="noStrike">
              <a:solidFill>
                <a:srgbClr val="ff0000"/>
              </a:solidFill>
              <a:latin typeface="ＭＳ Ｐゴシック"/>
            </a:rPr>
            <a:t>！注意点！</a:t>
          </a:r>
          <a:endParaRPr b="0" lang="en-US" sz="1800" spc="-1" strike="noStrike">
            <a:latin typeface="Times New Roman"/>
          </a:endParaRPr>
        </a:p>
        <a:p>
          <a:pPr algn="ctr"/>
          <a:r>
            <a:rPr b="1" lang="zh-CN" sz="1300" spc="-1" strike="noStrike">
              <a:solidFill>
                <a:srgbClr val="000000"/>
              </a:solidFill>
              <a:latin typeface="ＭＳ Ｐゴシック"/>
            </a:rPr>
            <a:t>ツールを開いた後は</a:t>
          </a:r>
          <a:r>
            <a:rPr b="1" lang="zh-CN" sz="1300" spc="-1" strike="noStrike">
              <a:solidFill>
                <a:srgbClr val="ff0000"/>
              </a:solidFill>
              <a:latin typeface="ＭＳ Ｐゴシック"/>
            </a:rPr>
            <a:t>必ず画面上の「コンテンツの有効化」</a:t>
          </a:r>
          <a:r>
            <a:rPr b="1" lang="en-US" sz="1300" spc="-1" strike="noStrike">
              <a:solidFill>
                <a:srgbClr val="ff0000"/>
              </a:solidFill>
              <a:latin typeface="Calibri"/>
            </a:rPr>
            <a:t> </a:t>
          </a:r>
          <a:r>
            <a:rPr b="1" lang="zh-CN" sz="1300" spc="-1" strike="noStrike">
              <a:solidFill>
                <a:srgbClr val="000000"/>
              </a:solidFill>
              <a:latin typeface="ＭＳ Ｐゴシック"/>
            </a:rPr>
            <a:t>または</a:t>
          </a:r>
          <a:r>
            <a:rPr b="1" lang="zh-CN" sz="1300" spc="-1" strike="noStrike">
              <a:solidFill>
                <a:srgbClr val="ff0000"/>
              </a:solidFill>
              <a:latin typeface="ＭＳ Ｐゴシック"/>
            </a:rPr>
            <a:t>「マクロの有効化」をクリックしてください。</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050" spc="-1" strike="noStrike">
            <a:latin typeface="Times New Roman"/>
          </a:endParaRPr>
        </a:p>
        <a:p>
          <a:pPr algn="ctr"/>
          <a:r>
            <a:rPr b="1" lang="en-US" sz="1300" spc="-1" strike="noStrike">
              <a:solidFill>
                <a:srgbClr val="000000"/>
              </a:solidFill>
              <a:latin typeface="ＭＳ Ｐゴシック"/>
            </a:rPr>
            <a:t>※</a:t>
          </a:r>
          <a:r>
            <a:rPr b="1" lang="zh-CN" sz="1300" spc="-1" strike="noStrike">
              <a:solidFill>
                <a:srgbClr val="000000"/>
              </a:solidFill>
              <a:latin typeface="ＭＳ Ｐゴシック"/>
            </a:rPr>
            <a:t>コンテンツ（マクロ）を有効化にしないままファイルを開き、上記メッセージが消えてしまった場合、</a:t>
          </a:r>
          <a:endParaRPr b="0" lang="en-US" sz="1300" spc="-1" strike="noStrike">
            <a:latin typeface="Times New Roman"/>
          </a:endParaRPr>
        </a:p>
        <a:p>
          <a:pPr algn="ctr"/>
          <a:r>
            <a:rPr b="1" lang="zh-CN" sz="1300" spc="-1" strike="noStrike">
              <a:solidFill>
                <a:srgbClr val="000000"/>
              </a:solidFill>
              <a:latin typeface="ＭＳ Ｐゴシック"/>
            </a:rPr>
            <a:t>　　再度表示することはできません。</a:t>
          </a:r>
          <a:endParaRPr b="0" lang="en-US" sz="1300" spc="-1" strike="noStrike">
            <a:latin typeface="Times New Roman"/>
          </a:endParaRPr>
        </a:p>
        <a:p>
          <a:pPr algn="ctr"/>
          <a:r>
            <a:rPr b="1" lang="zh-CN" sz="1300" spc="-1" strike="noStrike">
              <a:solidFill>
                <a:srgbClr val="000000"/>
              </a:solidFill>
              <a:latin typeface="ＭＳ Ｐゴシック"/>
            </a:rPr>
            <a:t>　　大変お手数ですが、</a:t>
          </a:r>
          <a:r>
            <a:rPr b="1" lang="zh-CN" sz="1300" spc="-1" strike="noStrike">
              <a:solidFill>
                <a:srgbClr val="ff0000"/>
              </a:solidFill>
              <a:latin typeface="ＭＳ Ｐゴシック"/>
            </a:rPr>
            <a:t>ファイルを一旦閉じた上で、再度開き直していただきますようお願いいたします。</a:t>
          </a:r>
          <a:endParaRPr b="0" lang="en-US" sz="1300" spc="-1" strike="noStrike">
            <a:latin typeface="Times New Roman"/>
          </a:endParaRPr>
        </a:p>
      </xdr:txBody>
    </xdr:sp>
    <xdr:clientData/>
  </xdr:twoCellAnchor>
  <xdr:twoCellAnchor editAs="oneCell">
    <xdr:from>
      <xdr:col>0</xdr:col>
      <xdr:colOff>579600</xdr:colOff>
      <xdr:row>20</xdr:row>
      <xdr:rowOff>123840</xdr:rowOff>
    </xdr:from>
    <xdr:to>
      <xdr:col>6</xdr:col>
      <xdr:colOff>200160</xdr:colOff>
      <xdr:row>31</xdr:row>
      <xdr:rowOff>18720</xdr:rowOff>
    </xdr:to>
    <xdr:grpSp>
      <xdr:nvGrpSpPr>
        <xdr:cNvPr id="3" name="グループ化 1"/>
        <xdr:cNvGrpSpPr/>
      </xdr:nvGrpSpPr>
      <xdr:grpSpPr>
        <a:xfrm>
          <a:off x="579600" y="3600360"/>
          <a:ext cx="3937320" cy="1780920"/>
          <a:chOff x="579600" y="3600360"/>
          <a:chExt cx="3937320" cy="1780920"/>
        </a:xfrm>
      </xdr:grpSpPr>
      <xdr:sp>
        <xdr:nvSpPr>
          <xdr:cNvPr id="4" name="テキスト ボックス 12"/>
          <xdr:cNvSpPr/>
        </xdr:nvSpPr>
        <xdr:spPr>
          <a:xfrm>
            <a:off x="579600" y="3600360"/>
            <a:ext cx="3927600" cy="295200"/>
          </a:xfrm>
          <a:prstGeom prst="rect">
            <a:avLst/>
          </a:prstGeom>
          <a:solidFill>
            <a:srgbClr val="00990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a:t>
            </a:r>
            <a:r>
              <a:rPr b="1" lang="en-US" sz="1600" spc="-1" strike="noStrike">
                <a:solidFill>
                  <a:srgbClr val="ffffff"/>
                </a:solidFill>
                <a:latin typeface="Calibri"/>
              </a:rPr>
              <a:t>Excel 2010</a:t>
            </a:r>
            <a:r>
              <a:rPr b="1" lang="zh-CN" sz="1600" spc="-1" strike="noStrike">
                <a:solidFill>
                  <a:srgbClr val="ffffff"/>
                </a:solidFill>
                <a:latin typeface="ＭＳ Ｐゴシック"/>
              </a:rPr>
              <a:t>」</a:t>
            </a:r>
            <a:r>
              <a:rPr b="1" lang="en-US" sz="1600" spc="-1" strike="noStrike">
                <a:solidFill>
                  <a:srgbClr val="ffffff"/>
                </a:solidFill>
                <a:latin typeface="Calibri"/>
              </a:rPr>
              <a:t> </a:t>
            </a:r>
            <a:r>
              <a:rPr b="1" lang="en-US" sz="1600" spc="-1" strike="noStrike">
                <a:solidFill>
                  <a:srgbClr val="ffffff"/>
                </a:solidFill>
                <a:latin typeface="Calibri"/>
              </a:rPr>
              <a:t>ver.</a:t>
            </a:r>
            <a:r>
              <a:rPr b="1" lang="zh-CN" sz="1600" spc="-1" strike="noStrike">
                <a:solidFill>
                  <a:srgbClr val="ffffff"/>
                </a:solidFill>
                <a:latin typeface="ＭＳ Ｐゴシック"/>
              </a:rPr>
              <a:t>　</a:t>
            </a:r>
            <a:r>
              <a:rPr b="0" lang="en-US" sz="1100" spc="-1" strike="noStrike">
                <a:solidFill>
                  <a:srgbClr val="ffffff"/>
                </a:solidFill>
                <a:latin typeface="Calibri"/>
              </a:rPr>
              <a:t>※</a:t>
            </a:r>
            <a:r>
              <a:rPr b="0" lang="zh-CN" sz="1100" spc="-1" strike="noStrike">
                <a:solidFill>
                  <a:srgbClr val="ffffff"/>
                </a:solidFill>
                <a:latin typeface="ＭＳ Ｐゴシック"/>
              </a:rPr>
              <a:t>ファイル開封後に表示</a:t>
            </a:r>
            <a:endParaRPr b="0" lang="en-US" sz="1100" spc="-1" strike="noStrike">
              <a:latin typeface="Times New Roman"/>
            </a:endParaRPr>
          </a:p>
        </xdr:txBody>
      </xdr:sp>
      <xdr:pic>
        <xdr:nvPicPr>
          <xdr:cNvPr id="5" name="図 26" descr=""/>
          <xdr:cNvPicPr/>
        </xdr:nvPicPr>
        <xdr:blipFill>
          <a:blip r:embed="rId1"/>
          <a:stretch/>
        </xdr:blipFill>
        <xdr:spPr>
          <a:xfrm>
            <a:off x="579600" y="3871080"/>
            <a:ext cx="3937320" cy="1510200"/>
          </a:xfrm>
          <a:prstGeom prst="rect">
            <a:avLst/>
          </a:prstGeom>
          <a:ln w="0">
            <a:noFill/>
          </a:ln>
        </xdr:spPr>
      </xdr:pic>
      <xdr:sp>
        <xdr:nvSpPr>
          <xdr:cNvPr id="6" name="角丸四角形 2"/>
          <xdr:cNvSpPr/>
        </xdr:nvSpPr>
        <xdr:spPr>
          <a:xfrm>
            <a:off x="2607840" y="5042520"/>
            <a:ext cx="1163160" cy="284760"/>
          </a:xfrm>
          <a:prstGeom prst="roundRect">
            <a:avLst>
              <a:gd name="adj" fmla="val 16667"/>
            </a:avLst>
          </a:prstGeom>
          <a:noFill/>
          <a:ln w="38160">
            <a:solidFill>
              <a:srgbClr val="ff0000"/>
            </a:solidFill>
            <a:miter/>
          </a:ln>
        </xdr:spPr>
        <xdr:style>
          <a:lnRef idx="0"/>
          <a:fillRef idx="0"/>
          <a:effectRef idx="0"/>
          <a:fontRef idx="minor"/>
        </xdr:style>
      </xdr:sp>
    </xdr:grpSp>
    <xdr:clientData/>
  </xdr:twoCellAnchor>
  <xdr:twoCellAnchor editAs="oneCell">
    <xdr:from>
      <xdr:col>6</xdr:col>
      <xdr:colOff>499680</xdr:colOff>
      <xdr:row>20</xdr:row>
      <xdr:rowOff>114480</xdr:rowOff>
    </xdr:from>
    <xdr:to>
      <xdr:col>12</xdr:col>
      <xdr:colOff>330480</xdr:colOff>
      <xdr:row>31</xdr:row>
      <xdr:rowOff>18720</xdr:rowOff>
    </xdr:to>
    <xdr:grpSp>
      <xdr:nvGrpSpPr>
        <xdr:cNvPr id="7" name="グループ化 5"/>
        <xdr:cNvGrpSpPr/>
      </xdr:nvGrpSpPr>
      <xdr:grpSpPr>
        <a:xfrm>
          <a:off x="4816440" y="3591000"/>
          <a:ext cx="4217400" cy="1790280"/>
          <a:chOff x="4816440" y="3591000"/>
          <a:chExt cx="4217400" cy="1790280"/>
        </a:xfrm>
      </xdr:grpSpPr>
      <xdr:grpSp>
        <xdr:nvGrpSpPr>
          <xdr:cNvPr id="8" name="グループ化 1"/>
          <xdr:cNvGrpSpPr/>
        </xdr:nvGrpSpPr>
        <xdr:grpSpPr>
          <a:xfrm>
            <a:off x="4816440" y="3591000"/>
            <a:ext cx="4217400" cy="1790280"/>
            <a:chOff x="4816440" y="3591000"/>
            <a:chExt cx="4217400" cy="1790280"/>
          </a:xfrm>
        </xdr:grpSpPr>
        <xdr:pic>
          <xdr:nvPicPr>
            <xdr:cNvPr id="9" name="図 21" descr=""/>
            <xdr:cNvPicPr/>
          </xdr:nvPicPr>
          <xdr:blipFill>
            <a:blip r:embed="rId2"/>
            <a:stretch/>
          </xdr:blipFill>
          <xdr:spPr>
            <a:xfrm>
              <a:off x="4816440" y="3844080"/>
              <a:ext cx="4217400" cy="1537200"/>
            </a:xfrm>
            <a:prstGeom prst="rect">
              <a:avLst/>
            </a:prstGeom>
            <a:ln w="0">
              <a:noFill/>
            </a:ln>
          </xdr:spPr>
        </xdr:pic>
        <xdr:sp>
          <xdr:nvSpPr>
            <xdr:cNvPr id="10" name="テキスト ボックス 18"/>
            <xdr:cNvSpPr/>
          </xdr:nvSpPr>
          <xdr:spPr>
            <a:xfrm>
              <a:off x="4816440" y="3591000"/>
              <a:ext cx="4217400" cy="304560"/>
            </a:xfrm>
            <a:prstGeom prst="rect">
              <a:avLst/>
            </a:prstGeom>
            <a:solidFill>
              <a:srgbClr val="0099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a:t>
              </a:r>
              <a:r>
                <a:rPr b="1" lang="en-US" sz="1600" spc="-1" strike="noStrike">
                  <a:solidFill>
                    <a:srgbClr val="ffffff"/>
                  </a:solidFill>
                  <a:latin typeface="Calibri"/>
                </a:rPr>
                <a:t>Excel 2003</a:t>
              </a:r>
              <a:r>
                <a:rPr b="1" lang="zh-CN" sz="1600" spc="-1" strike="noStrike">
                  <a:solidFill>
                    <a:srgbClr val="ffffff"/>
                  </a:solidFill>
                  <a:latin typeface="ＭＳ Ｐゴシック"/>
                </a:rPr>
                <a:t>」</a:t>
              </a:r>
              <a:r>
                <a:rPr b="1" lang="en-US" sz="1600" spc="-1" strike="noStrike">
                  <a:solidFill>
                    <a:srgbClr val="ffffff"/>
                  </a:solidFill>
                  <a:latin typeface="Calibri"/>
                </a:rPr>
                <a:t> </a:t>
              </a:r>
              <a:r>
                <a:rPr b="1" lang="zh-CN" sz="1400" spc="-1" strike="noStrike">
                  <a:solidFill>
                    <a:srgbClr val="ffffff"/>
                  </a:solidFill>
                  <a:latin typeface="ＭＳ Ｐゴシック"/>
                </a:rPr>
                <a:t>以前の</a:t>
              </a:r>
              <a:r>
                <a:rPr b="1" lang="en-US" sz="1400" spc="-1" strike="noStrike">
                  <a:solidFill>
                    <a:srgbClr val="ffffff"/>
                  </a:solidFill>
                  <a:latin typeface="Calibri"/>
                </a:rPr>
                <a:t>ver.</a:t>
              </a:r>
              <a:r>
                <a:rPr b="1" lang="zh-CN" sz="1400" spc="-1" strike="noStrike">
                  <a:solidFill>
                    <a:srgbClr val="ffffff"/>
                  </a:solidFill>
                  <a:latin typeface="ＭＳ Ｐゴシック"/>
                </a:rPr>
                <a:t>　　</a:t>
              </a:r>
              <a:r>
                <a:rPr b="0" lang="en-US" sz="1100" spc="-1" strike="noStrike">
                  <a:solidFill>
                    <a:srgbClr val="ffffff"/>
                  </a:solidFill>
                  <a:latin typeface="Calibri"/>
                </a:rPr>
                <a:t>※</a:t>
              </a:r>
              <a:r>
                <a:rPr b="0" lang="zh-CN" sz="1100" spc="-1" strike="noStrike">
                  <a:solidFill>
                    <a:srgbClr val="ffffff"/>
                  </a:solidFill>
                  <a:latin typeface="ＭＳ Ｐゴシック"/>
                </a:rPr>
                <a:t>ファイル開封前に表示</a:t>
              </a:r>
              <a:endParaRPr b="0" lang="en-US" sz="1100" spc="-1" strike="noStrike">
                <a:latin typeface="Times New Roman"/>
              </a:endParaRPr>
            </a:p>
          </xdr:txBody>
        </xdr:sp>
      </xdr:grpSp>
      <xdr:sp>
        <xdr:nvSpPr>
          <xdr:cNvPr id="11" name="角丸四角形 2"/>
          <xdr:cNvSpPr/>
        </xdr:nvSpPr>
        <xdr:spPr>
          <a:xfrm>
            <a:off x="6263640" y="5054400"/>
            <a:ext cx="1236960" cy="276480"/>
          </a:xfrm>
          <a:prstGeom prst="roundRect">
            <a:avLst>
              <a:gd name="adj" fmla="val 16667"/>
            </a:avLst>
          </a:prstGeom>
          <a:noFill/>
          <a:ln w="38160">
            <a:solidFill>
              <a:srgbClr val="ff0000"/>
            </a:solidFill>
            <a:miter/>
          </a:ln>
        </xdr:spPr>
        <xdr:style>
          <a:lnRef idx="0"/>
          <a:fillRef idx="0"/>
          <a:effectRef idx="0"/>
          <a:fontRef idx="minor"/>
        </xdr:style>
      </xdr:sp>
    </xdr:grpSp>
    <xdr:clientData/>
  </xdr:twoCellAnchor>
  <xdr:twoCellAnchor editAs="oneCell">
    <xdr:from>
      <xdr:col>2</xdr:col>
      <xdr:colOff>189720</xdr:colOff>
      <xdr:row>6</xdr:row>
      <xdr:rowOff>28800</xdr:rowOff>
    </xdr:from>
    <xdr:to>
      <xdr:col>5</xdr:col>
      <xdr:colOff>620640</xdr:colOff>
      <xdr:row>15</xdr:row>
      <xdr:rowOff>38160</xdr:rowOff>
    </xdr:to>
    <xdr:grpSp>
      <xdr:nvGrpSpPr>
        <xdr:cNvPr id="12" name="グループ化 2"/>
        <xdr:cNvGrpSpPr/>
      </xdr:nvGrpSpPr>
      <xdr:grpSpPr>
        <a:xfrm>
          <a:off x="1628640" y="1067040"/>
          <a:ext cx="2589120" cy="1590480"/>
          <a:chOff x="1628640" y="1067040"/>
          <a:chExt cx="2589120" cy="1590480"/>
        </a:xfrm>
      </xdr:grpSpPr>
      <xdr:sp>
        <xdr:nvSpPr>
          <xdr:cNvPr id="13" name="正方形/長方形 22"/>
          <xdr:cNvSpPr/>
        </xdr:nvSpPr>
        <xdr:spPr>
          <a:xfrm>
            <a:off x="1628640" y="1067040"/>
            <a:ext cx="2589120" cy="1590480"/>
          </a:xfrm>
          <a:prstGeom prst="rect">
            <a:avLst/>
          </a:prstGeom>
          <a:solidFill>
            <a:srgbClr val="da000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zh-CN" sz="1800" spc="-1" strike="noStrike">
                <a:solidFill>
                  <a:srgbClr val="ffffff"/>
                </a:solidFill>
                <a:latin typeface="ＭＳ Ｐゴシック"/>
              </a:rPr>
              <a:t>　　　　</a:t>
            </a:r>
            <a:r>
              <a:rPr b="1" lang="zh-CN" sz="2100" spc="-1" strike="noStrike">
                <a:solidFill>
                  <a:srgbClr val="ffffff"/>
                </a:solidFill>
                <a:latin typeface="ＭＳ Ｐゴシック"/>
              </a:rPr>
              <a:t>新規作成</a:t>
            </a:r>
            <a:endParaRPr b="0" lang="en-US" sz="2100" spc="-1" strike="noStrike">
              <a:latin typeface="Times New Roman"/>
            </a:endParaRPr>
          </a:p>
          <a:p>
            <a:pPr algn="ctr"/>
            <a:r>
              <a:rPr b="1" lang="zh-CN" sz="1800" spc="-1" strike="noStrike">
                <a:solidFill>
                  <a:srgbClr val="ffffff"/>
                </a:solidFill>
                <a:latin typeface="ＭＳ Ｐゴシック"/>
              </a:rPr>
              <a:t>　</a:t>
            </a:r>
            <a:r>
              <a:rPr b="1" lang="zh-CN" sz="1200" spc="-1" strike="noStrike">
                <a:solidFill>
                  <a:srgbClr val="ffffff"/>
                </a:solidFill>
                <a:latin typeface="ＭＳ Ｐゴシック"/>
              </a:rPr>
              <a:t>　　　</a:t>
            </a:r>
            <a:r>
              <a:rPr b="1" lang="en-US" sz="1200" spc="-1" strike="noStrike">
                <a:solidFill>
                  <a:srgbClr val="ffffff"/>
                </a:solidFill>
                <a:latin typeface="Calibri"/>
              </a:rPr>
              <a:t>(</a:t>
            </a:r>
            <a:r>
              <a:rPr b="1" lang="zh-CN" sz="1200" spc="-1" strike="noStrike">
                <a:solidFill>
                  <a:srgbClr val="ffffff"/>
                </a:solidFill>
                <a:latin typeface="ＭＳ Ｐゴシック"/>
              </a:rPr>
              <a:t>ここをクリック</a:t>
            </a:r>
            <a:r>
              <a:rPr b="1" lang="en-US" sz="1200" spc="-1" strike="noStrike">
                <a:solidFill>
                  <a:srgbClr val="ffffff"/>
                </a:solidFill>
                <a:latin typeface="Calibri"/>
              </a:rPr>
              <a:t>)</a:t>
            </a:r>
            <a:endParaRPr b="0" lang="en-US" sz="1200" spc="-1" strike="noStrike">
              <a:latin typeface="Times New Roman"/>
            </a:endParaRPr>
          </a:p>
        </xdr:txBody>
      </xdr:sp>
      <xdr:pic>
        <xdr:nvPicPr>
          <xdr:cNvPr id="14" name="図 37" descr="C:\Users\0820606\AppData\Local\Microsoft\Windows\Temporary Internet Files\Content.IE5\IM8DAH9V\MC900223622[1].wmf"/>
          <xdr:cNvPicPr/>
        </xdr:nvPicPr>
        <xdr:blipFill>
          <a:blip r:embed="rId3"/>
          <a:stretch/>
        </xdr:blipFill>
        <xdr:spPr>
          <a:xfrm>
            <a:off x="1852560" y="1510560"/>
            <a:ext cx="671040" cy="703080"/>
          </a:xfrm>
          <a:prstGeom prst="rect">
            <a:avLst/>
          </a:prstGeom>
          <a:ln w="0">
            <a:noFill/>
          </a:ln>
        </xdr:spPr>
      </xdr:pic>
    </xdr:grpSp>
    <xdr:clientData/>
  </xdr:twoCellAnchor>
  <xdr:twoCellAnchor editAs="oneCell">
    <xdr:from>
      <xdr:col>6</xdr:col>
      <xdr:colOff>559080</xdr:colOff>
      <xdr:row>6</xdr:row>
      <xdr:rowOff>38520</xdr:rowOff>
    </xdr:from>
    <xdr:to>
      <xdr:col>10</xdr:col>
      <xdr:colOff>680040</xdr:colOff>
      <xdr:row>10</xdr:row>
      <xdr:rowOff>38160</xdr:rowOff>
    </xdr:to>
    <xdr:grpSp>
      <xdr:nvGrpSpPr>
        <xdr:cNvPr id="15" name="グループ化 3"/>
        <xdr:cNvGrpSpPr/>
      </xdr:nvGrpSpPr>
      <xdr:grpSpPr>
        <a:xfrm>
          <a:off x="4875840" y="1076760"/>
          <a:ext cx="2998800" cy="723600"/>
          <a:chOff x="4875840" y="1076760"/>
          <a:chExt cx="2998800" cy="723600"/>
        </a:xfrm>
      </xdr:grpSpPr>
      <xdr:sp>
        <xdr:nvSpPr>
          <xdr:cNvPr id="16" name="正方形/長方形 24"/>
          <xdr:cNvSpPr/>
        </xdr:nvSpPr>
        <xdr:spPr>
          <a:xfrm>
            <a:off x="4875840" y="1076760"/>
            <a:ext cx="2998800" cy="714240"/>
          </a:xfrm>
          <a:prstGeom prst="rect">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108000" bIns="0" anchor="ctr">
            <a:noAutofit/>
          </a:bodyPr>
          <a:p>
            <a:pPr algn="ctr"/>
            <a:r>
              <a:rPr b="1" lang="zh-CN" sz="1600" spc="-1" strike="noStrike">
                <a:solidFill>
                  <a:srgbClr val="ffffff"/>
                </a:solidFill>
                <a:latin typeface="ＭＳ Ｐゴシック"/>
              </a:rPr>
              <a:t>　　　　</a:t>
            </a:r>
            <a:r>
              <a:rPr b="1" lang="zh-CN" sz="2100" spc="-1" strike="noStrike">
                <a:solidFill>
                  <a:srgbClr val="ffffff"/>
                </a:solidFill>
                <a:latin typeface="ＭＳ Ｐゴシック"/>
              </a:rPr>
              <a:t>続きから作成</a:t>
            </a:r>
            <a:endParaRPr b="0" lang="en-US" sz="2100" spc="-1" strike="noStrike">
              <a:latin typeface="Times New Roman"/>
            </a:endParaRPr>
          </a:p>
          <a:p>
            <a:pPr algn="ctr"/>
            <a:r>
              <a:rPr b="1" lang="zh-CN" sz="1600" spc="-1" strike="noStrike">
                <a:solidFill>
                  <a:srgbClr val="ffffff"/>
                </a:solidFill>
                <a:latin typeface="ＭＳ Ｐゴシック"/>
              </a:rPr>
              <a:t>　　　</a:t>
            </a:r>
            <a:r>
              <a:rPr b="1" lang="en-US" sz="1200" spc="-1" strike="noStrike">
                <a:solidFill>
                  <a:srgbClr val="ffffff"/>
                </a:solidFill>
                <a:latin typeface="Calibri"/>
              </a:rPr>
              <a:t>(</a:t>
            </a:r>
            <a:r>
              <a:rPr b="1" lang="zh-CN" sz="1200" spc="-1" strike="noStrike">
                <a:solidFill>
                  <a:srgbClr val="ffffff"/>
                </a:solidFill>
                <a:latin typeface="ＭＳ Ｐゴシック"/>
              </a:rPr>
              <a:t>ここをクリック</a:t>
            </a:r>
            <a:r>
              <a:rPr b="1" lang="en-US" sz="1200" spc="-1" strike="noStrike">
                <a:solidFill>
                  <a:srgbClr val="ffffff"/>
                </a:solidFill>
                <a:latin typeface="Calibri"/>
              </a:rPr>
              <a:t>)</a:t>
            </a:r>
            <a:endParaRPr b="0" lang="en-US" sz="1200" spc="-1" strike="noStrike">
              <a:latin typeface="Times New Roman"/>
            </a:endParaRPr>
          </a:p>
        </xdr:txBody>
      </xdr:sp>
      <xdr:pic>
        <xdr:nvPicPr>
          <xdr:cNvPr id="17" name="図 37" descr="C:\Users\0820606\AppData\Local\Microsoft\Windows\Temporary Internet Files\Content.IE5\IM8DAH9V\MC900223622[1].wmf"/>
          <xdr:cNvPicPr/>
        </xdr:nvPicPr>
        <xdr:blipFill>
          <a:blip r:embed="rId4"/>
          <a:stretch/>
        </xdr:blipFill>
        <xdr:spPr>
          <a:xfrm>
            <a:off x="4962240" y="1162440"/>
            <a:ext cx="644040" cy="637920"/>
          </a:xfrm>
          <a:prstGeom prst="rect">
            <a:avLst/>
          </a:prstGeom>
          <a:ln w="0">
            <a:noFill/>
          </a:ln>
        </xdr:spPr>
      </xdr:pic>
    </xdr:grpSp>
    <xdr:clientData/>
  </xdr:twoCellAnchor>
  <xdr:twoCellAnchor editAs="oneCell">
    <xdr:from>
      <xdr:col>6</xdr:col>
      <xdr:colOff>579600</xdr:colOff>
      <xdr:row>11</xdr:row>
      <xdr:rowOff>0</xdr:rowOff>
    </xdr:from>
    <xdr:to>
      <xdr:col>10</xdr:col>
      <xdr:colOff>680040</xdr:colOff>
      <xdr:row>15</xdr:row>
      <xdr:rowOff>56880</xdr:rowOff>
    </xdr:to>
    <xdr:grpSp>
      <xdr:nvGrpSpPr>
        <xdr:cNvPr id="18" name="グループ化 4"/>
        <xdr:cNvGrpSpPr/>
      </xdr:nvGrpSpPr>
      <xdr:grpSpPr>
        <a:xfrm>
          <a:off x="4896360" y="1933560"/>
          <a:ext cx="2978280" cy="742680"/>
          <a:chOff x="4896360" y="1933560"/>
          <a:chExt cx="2978280" cy="742680"/>
        </a:xfrm>
      </xdr:grpSpPr>
      <xdr:sp>
        <xdr:nvSpPr>
          <xdr:cNvPr id="19" name="正方形/長方形 25"/>
          <xdr:cNvSpPr/>
        </xdr:nvSpPr>
        <xdr:spPr>
          <a:xfrm>
            <a:off x="4896360" y="1933560"/>
            <a:ext cx="2978280" cy="742680"/>
          </a:xfrm>
          <a:prstGeom prst="rect">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108000" bIns="0" anchor="ctr">
            <a:noAutofit/>
          </a:bodyPr>
          <a:p>
            <a:pPr algn="ctr"/>
            <a:r>
              <a:rPr b="1" lang="zh-CN" sz="1800" spc="-1" strike="noStrike">
                <a:solidFill>
                  <a:srgbClr val="ffffff"/>
                </a:solidFill>
                <a:latin typeface="ＭＳ Ｐゴシック"/>
              </a:rPr>
              <a:t>　　　　</a:t>
            </a:r>
            <a:r>
              <a:rPr b="1" lang="zh-CN" sz="2100" spc="-1" strike="noStrike">
                <a:solidFill>
                  <a:srgbClr val="ffffff"/>
                </a:solidFill>
                <a:latin typeface="ＭＳ Ｐゴシック"/>
              </a:rPr>
              <a:t>資金繰り表確認</a:t>
            </a:r>
            <a:endParaRPr b="0" lang="en-US" sz="2100" spc="-1" strike="noStrike">
              <a:latin typeface="Times New Roman"/>
            </a:endParaRPr>
          </a:p>
          <a:p>
            <a:pPr algn="ctr"/>
            <a:r>
              <a:rPr b="1" lang="zh-CN" sz="1800" spc="-1" strike="noStrike">
                <a:solidFill>
                  <a:srgbClr val="ffffff"/>
                </a:solidFill>
                <a:latin typeface="ＭＳ Ｐゴシック"/>
              </a:rPr>
              <a:t>　　　</a:t>
            </a:r>
            <a:r>
              <a:rPr b="1" lang="en-US" sz="1200" spc="-1" strike="noStrike">
                <a:solidFill>
                  <a:srgbClr val="ffffff"/>
                </a:solidFill>
                <a:latin typeface="Calibri"/>
              </a:rPr>
              <a:t>(</a:t>
            </a:r>
            <a:r>
              <a:rPr b="1" lang="zh-CN" sz="1200" spc="-1" strike="noStrike">
                <a:solidFill>
                  <a:srgbClr val="ffffff"/>
                </a:solidFill>
                <a:latin typeface="ＭＳ Ｐゴシック"/>
              </a:rPr>
              <a:t>ここをクリック</a:t>
            </a:r>
            <a:r>
              <a:rPr b="1" lang="en-US" sz="1200" spc="-1" strike="noStrike">
                <a:solidFill>
                  <a:srgbClr val="ffffff"/>
                </a:solidFill>
                <a:latin typeface="Calibri"/>
              </a:rPr>
              <a:t>)</a:t>
            </a:r>
            <a:endParaRPr b="0" lang="en-US" sz="1200" spc="-1" strike="noStrike">
              <a:latin typeface="Times New Roman"/>
            </a:endParaRPr>
          </a:p>
        </xdr:txBody>
      </xdr:sp>
      <xdr:pic>
        <xdr:nvPicPr>
          <xdr:cNvPr id="20" name="図 37" descr="C:\Users\0820606\AppData\Local\Microsoft\Windows\Temporary Internet Files\Content.IE5\IM8DAH9V\MC900223622[1].wmf"/>
          <xdr:cNvPicPr/>
        </xdr:nvPicPr>
        <xdr:blipFill>
          <a:blip r:embed="rId5"/>
          <a:stretch/>
        </xdr:blipFill>
        <xdr:spPr>
          <a:xfrm>
            <a:off x="5000760" y="2052720"/>
            <a:ext cx="640080" cy="6044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61640</xdr:rowOff>
    </xdr:from>
    <xdr:to>
      <xdr:col>4</xdr:col>
      <xdr:colOff>200880</xdr:colOff>
      <xdr:row>1</xdr:row>
      <xdr:rowOff>248040</xdr:rowOff>
    </xdr:to>
    <xdr:sp>
      <xdr:nvSpPr>
        <xdr:cNvPr id="218" name="正方形/長方形 1"/>
        <xdr:cNvSpPr/>
      </xdr:nvSpPr>
      <xdr:spPr>
        <a:xfrm>
          <a:off x="329760" y="161640"/>
          <a:ext cx="2388960" cy="610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資金繰り表</a:t>
          </a:r>
          <a:endParaRPr b="0" lang="en-US" sz="2400" spc="-1" strike="noStrike">
            <a:latin typeface="Times New Roman"/>
          </a:endParaRPr>
        </a:p>
      </xdr:txBody>
    </xdr:sp>
    <xdr:clientData/>
  </xdr:twoCellAnchor>
  <xdr:twoCellAnchor editAs="oneCell">
    <xdr:from>
      <xdr:col>9</xdr:col>
      <xdr:colOff>399960</xdr:colOff>
      <xdr:row>0</xdr:row>
      <xdr:rowOff>200520</xdr:rowOff>
    </xdr:from>
    <xdr:to>
      <xdr:col>10</xdr:col>
      <xdr:colOff>891000</xdr:colOff>
      <xdr:row>1</xdr:row>
      <xdr:rowOff>294480</xdr:rowOff>
    </xdr:to>
    <xdr:sp>
      <xdr:nvSpPr>
        <xdr:cNvPr id="219" name="額縁 2"/>
        <xdr:cNvSpPr/>
      </xdr:nvSpPr>
      <xdr:spPr>
        <a:xfrm>
          <a:off x="7165800" y="200520"/>
          <a:ext cx="1340640" cy="617760"/>
        </a:xfrm>
        <a:prstGeom prst="bevel">
          <a:avLst>
            <a:gd name="adj" fmla="val 12500"/>
          </a:avLst>
        </a:prstGeom>
        <a:solidFill>
          <a:srgbClr val="d9d9d9"/>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入力シート」</a:t>
          </a:r>
          <a:endParaRPr b="0" lang="en-US" sz="1400" spc="-1" strike="noStrike">
            <a:latin typeface="Times New Roman"/>
          </a:endParaRPr>
        </a:p>
        <a:p>
          <a:pPr algn="ctr"/>
          <a:r>
            <a:rPr b="1" lang="zh-CN" sz="1400" spc="-1" strike="noStrike">
              <a:solidFill>
                <a:srgbClr val="000000"/>
              </a:solidFill>
              <a:latin typeface="ＭＳ Ｐゴシック"/>
            </a:rPr>
            <a:t>へ戻る</a:t>
          </a:r>
          <a:endParaRPr b="0" lang="en-US" sz="1400" spc="-1" strike="noStrike">
            <a:latin typeface="Times New Roman"/>
          </a:endParaRPr>
        </a:p>
      </xdr:txBody>
    </xdr:sp>
    <xdr:clientData/>
  </xdr:twoCellAnchor>
  <xdr:twoCellAnchor editAs="oneCell">
    <xdr:from>
      <xdr:col>1</xdr:col>
      <xdr:colOff>129600</xdr:colOff>
      <xdr:row>57</xdr:row>
      <xdr:rowOff>123480</xdr:rowOff>
    </xdr:from>
    <xdr:to>
      <xdr:col>3</xdr:col>
      <xdr:colOff>1170360</xdr:colOff>
      <xdr:row>58</xdr:row>
      <xdr:rowOff>238320</xdr:rowOff>
    </xdr:to>
    <xdr:sp>
      <xdr:nvSpPr>
        <xdr:cNvPr id="220" name="テキスト ボックス 3"/>
        <xdr:cNvSpPr/>
      </xdr:nvSpPr>
      <xdr:spPr>
        <a:xfrm>
          <a:off x="429480" y="1018800"/>
          <a:ext cx="1589400" cy="410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方式】</a:t>
          </a:r>
          <a:endParaRPr b="0" lang="en-US" sz="1600" spc="-1" strike="noStrike">
            <a:latin typeface="Times New Roman"/>
          </a:endParaRPr>
        </a:p>
      </xdr:txBody>
    </xdr:sp>
    <xdr:clientData/>
  </xdr:twoCellAnchor>
  <xdr:twoCellAnchor editAs="oneCell">
    <xdr:from>
      <xdr:col>11</xdr:col>
      <xdr:colOff>9720</xdr:colOff>
      <xdr:row>0</xdr:row>
      <xdr:rowOff>200520</xdr:rowOff>
    </xdr:from>
    <xdr:to>
      <xdr:col>12</xdr:col>
      <xdr:colOff>141120</xdr:colOff>
      <xdr:row>1</xdr:row>
      <xdr:rowOff>294480</xdr:rowOff>
    </xdr:to>
    <xdr:sp>
      <xdr:nvSpPr>
        <xdr:cNvPr id="221" name="額縁 9"/>
        <xdr:cNvSpPr/>
      </xdr:nvSpPr>
      <xdr:spPr>
        <a:xfrm>
          <a:off x="8595000" y="200520"/>
          <a:ext cx="890640" cy="61776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を閉じ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10</xdr:row>
      <xdr:rowOff>104400</xdr:rowOff>
    </xdr:from>
    <xdr:to>
      <xdr:col>20</xdr:col>
      <xdr:colOff>468720</xdr:colOff>
      <xdr:row>17</xdr:row>
      <xdr:rowOff>162000</xdr:rowOff>
    </xdr:to>
    <xdr:sp>
      <xdr:nvSpPr>
        <xdr:cNvPr id="21" name="正方形/長方形 34"/>
        <xdr:cNvSpPr/>
      </xdr:nvSpPr>
      <xdr:spPr>
        <a:xfrm>
          <a:off x="7250400" y="1819080"/>
          <a:ext cx="7016760" cy="1257480"/>
        </a:xfrm>
        <a:prstGeom prst="rect">
          <a:avLst/>
        </a:prstGeom>
        <a:solidFill>
          <a:srgbClr val="ffcccc"/>
        </a:solidFill>
        <a:ln w="0">
          <a:noFill/>
        </a:ln>
        <a:effectLst>
          <a:outerShdw dist="152574" dir="8220472" blurRad="0" rotWithShape="0">
            <a:srgbClr val="000000">
              <a:alpha val="28000"/>
            </a:srgbClr>
          </a:outerShdw>
        </a:effectLst>
      </xdr:spPr>
      <xdr:style>
        <a:lnRef idx="0"/>
        <a:fillRef idx="0"/>
        <a:effectRef idx="0"/>
        <a:fontRef idx="minor"/>
      </xdr:style>
    </xdr:sp>
    <xdr:clientData/>
  </xdr:twoCellAnchor>
  <xdr:twoCellAnchor editAs="oneCell">
    <xdr:from>
      <xdr:col>0</xdr:col>
      <xdr:colOff>339840</xdr:colOff>
      <xdr:row>10</xdr:row>
      <xdr:rowOff>133200</xdr:rowOff>
    </xdr:from>
    <xdr:to>
      <xdr:col>8</xdr:col>
      <xdr:colOff>460080</xdr:colOff>
      <xdr:row>17</xdr:row>
      <xdr:rowOff>162000</xdr:rowOff>
    </xdr:to>
    <xdr:sp>
      <xdr:nvSpPr>
        <xdr:cNvPr id="22" name="正方形/長方形 4"/>
        <xdr:cNvSpPr/>
      </xdr:nvSpPr>
      <xdr:spPr>
        <a:xfrm>
          <a:off x="339840" y="1847880"/>
          <a:ext cx="5662440" cy="1228680"/>
        </a:xfrm>
        <a:prstGeom prst="rect">
          <a:avLst/>
        </a:prstGeom>
        <a:solidFill>
          <a:srgbClr val="99ffcc"/>
        </a:solidFill>
        <a:ln w="0">
          <a:noFill/>
        </a:ln>
        <a:effectLst>
          <a:outerShdw dist="152574" dir="8220472" blurRad="0" rotWithShape="0">
            <a:srgbClr val="000000">
              <a:alpha val="28000"/>
            </a:srgbClr>
          </a:outerShdw>
        </a:effectLst>
      </xdr:spPr>
      <xdr:style>
        <a:lnRef idx="0"/>
        <a:fillRef idx="0"/>
        <a:effectRef idx="0"/>
        <a:fontRef idx="minor"/>
      </xdr:style>
    </xdr:sp>
    <xdr:clientData/>
  </xdr:twoCellAnchor>
  <xdr:twoCellAnchor editAs="oneCell">
    <xdr:from>
      <xdr:col>1</xdr:col>
      <xdr:colOff>9720</xdr:colOff>
      <xdr:row>21</xdr:row>
      <xdr:rowOff>85680</xdr:rowOff>
    </xdr:from>
    <xdr:to>
      <xdr:col>8</xdr:col>
      <xdr:colOff>489960</xdr:colOff>
      <xdr:row>50</xdr:row>
      <xdr:rowOff>104400</xdr:rowOff>
    </xdr:to>
    <xdr:pic>
      <xdr:nvPicPr>
        <xdr:cNvPr id="23" name="図 28" descr=""/>
        <xdr:cNvPicPr/>
      </xdr:nvPicPr>
      <xdr:blipFill>
        <a:blip r:embed="rId1"/>
        <a:stretch/>
      </xdr:blipFill>
      <xdr:spPr>
        <a:xfrm>
          <a:off x="529200" y="3686040"/>
          <a:ext cx="5502960" cy="4991040"/>
        </a:xfrm>
        <a:prstGeom prst="rect">
          <a:avLst/>
        </a:prstGeom>
        <a:ln w="0">
          <a:noFill/>
        </a:ln>
      </xdr:spPr>
    </xdr:pic>
    <xdr:clientData/>
  </xdr:twoCellAnchor>
  <xdr:twoCellAnchor editAs="oneCell">
    <xdr:from>
      <xdr:col>2</xdr:col>
      <xdr:colOff>179280</xdr:colOff>
      <xdr:row>11</xdr:row>
      <xdr:rowOff>104400</xdr:rowOff>
    </xdr:from>
    <xdr:to>
      <xdr:col>8</xdr:col>
      <xdr:colOff>250560</xdr:colOff>
      <xdr:row>16</xdr:row>
      <xdr:rowOff>152640</xdr:rowOff>
    </xdr:to>
    <xdr:grpSp>
      <xdr:nvGrpSpPr>
        <xdr:cNvPr id="24" name="グループ化 5"/>
        <xdr:cNvGrpSpPr/>
      </xdr:nvGrpSpPr>
      <xdr:grpSpPr>
        <a:xfrm>
          <a:off x="1416240" y="1990440"/>
          <a:ext cx="4376520" cy="905400"/>
          <a:chOff x="1416240" y="1990440"/>
          <a:chExt cx="4376520" cy="905400"/>
        </a:xfrm>
      </xdr:grpSpPr>
      <xdr:sp>
        <xdr:nvSpPr>
          <xdr:cNvPr id="25" name="正方形/長方形 7"/>
          <xdr:cNvSpPr/>
        </xdr:nvSpPr>
        <xdr:spPr>
          <a:xfrm>
            <a:off x="1416240" y="1990440"/>
            <a:ext cx="4376520" cy="343080"/>
          </a:xfrm>
          <a:prstGeom prst="rect">
            <a:avLst/>
          </a:prstGeom>
          <a:solidFill>
            <a:srgbClr val="0000ff"/>
          </a:solidFill>
          <a:ln w="9360">
            <a:solidFill>
              <a:srgbClr val="000000"/>
            </a:solidFill>
            <a:round/>
          </a:ln>
        </xdr:spPr>
        <xdr:style>
          <a:lnRef idx="0"/>
          <a:fillRef idx="0"/>
          <a:effectRef idx="0"/>
          <a:fontRef idx="minor"/>
        </xdr:style>
        <xdr:txBody>
          <a:bodyPr lIns="18000" rIns="0" tIns="0" bIns="0" anchor="ctr">
            <a:noAutofit/>
          </a:bodyPr>
          <a:p>
            <a:pPr algn="ctr"/>
            <a:r>
              <a:rPr b="1" lang="zh-CN" sz="1600" spc="-1" strike="noStrike">
                <a:solidFill>
                  <a:srgbClr val="ffffff"/>
                </a:solidFill>
                <a:latin typeface="ＭＳ Ｐゴシック"/>
              </a:rPr>
              <a:t>Ａ．内容毎に、まとめて金額を入力される方</a:t>
            </a:r>
            <a:endParaRPr b="0" lang="en-US" sz="1600" spc="-1" strike="noStrike">
              <a:latin typeface="Times New Roman"/>
            </a:endParaRPr>
          </a:p>
        </xdr:txBody>
      </xdr:sp>
      <xdr:sp>
        <xdr:nvSpPr>
          <xdr:cNvPr id="26" name="正方形/長方形 6"/>
          <xdr:cNvSpPr/>
        </xdr:nvSpPr>
        <xdr:spPr>
          <a:xfrm>
            <a:off x="1416240" y="2333520"/>
            <a:ext cx="4376520" cy="562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各内容毎に、</a:t>
            </a:r>
            <a:r>
              <a:rPr b="1" lang="zh-CN" sz="1300" spc="-1" strike="noStrike">
                <a:solidFill>
                  <a:srgbClr val="ff0000"/>
                </a:solidFill>
                <a:latin typeface="ＭＳ Ｐゴシック"/>
              </a:rPr>
              <a:t>１か月分の金額を合計</a:t>
            </a:r>
            <a:r>
              <a:rPr b="1" lang="zh-CN" sz="1300" spc="-1" strike="noStrike">
                <a:solidFill>
                  <a:srgbClr val="000000"/>
                </a:solidFill>
                <a:latin typeface="ＭＳ Ｐゴシック"/>
              </a:rPr>
              <a:t>して入力</a:t>
            </a:r>
            <a:endParaRPr b="0" lang="en-US" sz="1300" spc="-1" strike="noStrike">
              <a:latin typeface="Times New Roman"/>
            </a:endParaRPr>
          </a:p>
          <a:p>
            <a:r>
              <a:rPr b="1" lang="zh-CN" sz="1300" spc="-1" strike="noStrike">
                <a:solidFill>
                  <a:srgbClr val="000000"/>
                </a:solidFill>
                <a:latin typeface="ＭＳ Ｐゴシック"/>
              </a:rPr>
              <a:t>　  ※内容毎に、</a:t>
            </a:r>
            <a:r>
              <a:rPr b="1" lang="zh-CN" sz="1300" spc="-1" strike="noStrike">
                <a:solidFill>
                  <a:srgbClr val="0000ff"/>
                </a:solidFill>
                <a:latin typeface="ＭＳ Ｐゴシック"/>
              </a:rPr>
              <a:t>金額を集計して入力するだけでＯＫ</a:t>
            </a:r>
            <a:endParaRPr b="0" lang="en-US" sz="1300" spc="-1" strike="noStrike">
              <a:latin typeface="Times New Roman"/>
            </a:endParaRPr>
          </a:p>
        </xdr:txBody>
      </xdr:sp>
    </xdr:grpSp>
    <xdr:clientData/>
  </xdr:twoCellAnchor>
  <xdr:twoCellAnchor editAs="oneCell">
    <xdr:from>
      <xdr:col>3</xdr:col>
      <xdr:colOff>676800</xdr:colOff>
      <xdr:row>16</xdr:row>
      <xdr:rowOff>152640</xdr:rowOff>
    </xdr:from>
    <xdr:to>
      <xdr:col>7</xdr:col>
      <xdr:colOff>659160</xdr:colOff>
      <xdr:row>26</xdr:row>
      <xdr:rowOff>9720</xdr:rowOff>
    </xdr:to>
    <xdr:grpSp>
      <xdr:nvGrpSpPr>
        <xdr:cNvPr id="27" name="グループ化 29"/>
        <xdr:cNvGrpSpPr/>
      </xdr:nvGrpSpPr>
      <xdr:grpSpPr>
        <a:xfrm>
          <a:off x="2631240" y="2895840"/>
          <a:ext cx="2852640" cy="1571760"/>
          <a:chOff x="2631240" y="2895840"/>
          <a:chExt cx="2852640" cy="1571760"/>
        </a:xfrm>
      </xdr:grpSpPr>
      <xdr:cxnSp>
        <xdr:nvCxnSpPr>
          <xdr:cNvPr id="28" name="カギ線コネクタ 8"/>
          <xdr:cNvCxnSpPr>
            <a:stCxn id="29" idx="2"/>
          </xdr:cNvCxnSpPr>
        </xdr:nvCxnSpPr>
        <xdr:spPr>
          <a:xfrm rot="5400000">
            <a:off x="2331720" y="3195360"/>
            <a:ext cx="1572120" cy="973440"/>
          </a:xfrm>
          <a:prstGeom prst="bentConnector3">
            <a:avLst>
              <a:gd name="adj1" fmla="val 57375"/>
            </a:avLst>
          </a:prstGeom>
          <a:ln w="38160">
            <a:solidFill>
              <a:srgbClr val="0000ff"/>
            </a:solidFill>
            <a:round/>
            <a:tailEnd len="med" type="arrow" w="med"/>
          </a:ln>
        </xdr:spPr>
      </xdr:cxnSp>
      <xdr:cxnSp>
        <xdr:nvCxnSpPr>
          <xdr:cNvPr id="30" name="カギ線コネクタ 9"/>
          <xdr:cNvCxnSpPr>
            <a:stCxn id="29" idx="2"/>
          </xdr:cNvCxnSpPr>
        </xdr:nvCxnSpPr>
        <xdr:spPr>
          <a:xfrm flipH="1" rot="16200000">
            <a:off x="3758040" y="2741760"/>
            <a:ext cx="1572120" cy="1879920"/>
          </a:xfrm>
          <a:prstGeom prst="bentConnector3">
            <a:avLst>
              <a:gd name="adj1" fmla="val 57375"/>
            </a:avLst>
          </a:prstGeom>
          <a:ln w="38160">
            <a:solidFill>
              <a:srgbClr val="0000ff"/>
            </a:solidFill>
            <a:round/>
            <a:tailEnd len="med" type="arrow" w="med"/>
          </a:ln>
        </xdr:spPr>
      </xdr:cxnSp>
    </xdr:grpSp>
    <xdr:clientData/>
  </xdr:twoCellAnchor>
  <xdr:twoCellAnchor editAs="oneCell">
    <xdr:from>
      <xdr:col>12</xdr:col>
      <xdr:colOff>328680</xdr:colOff>
      <xdr:row>11</xdr:row>
      <xdr:rowOff>104400</xdr:rowOff>
    </xdr:from>
    <xdr:to>
      <xdr:col>20</xdr:col>
      <xdr:colOff>170280</xdr:colOff>
      <xdr:row>16</xdr:row>
      <xdr:rowOff>133200</xdr:rowOff>
    </xdr:to>
    <xdr:grpSp>
      <xdr:nvGrpSpPr>
        <xdr:cNvPr id="31" name="グループ化 10"/>
        <xdr:cNvGrpSpPr/>
      </xdr:nvGrpSpPr>
      <xdr:grpSpPr>
        <a:xfrm>
          <a:off x="8386920" y="1990440"/>
          <a:ext cx="5581800" cy="885960"/>
          <a:chOff x="8386920" y="1990440"/>
          <a:chExt cx="5581800" cy="885960"/>
        </a:xfrm>
      </xdr:grpSpPr>
      <xdr:sp>
        <xdr:nvSpPr>
          <xdr:cNvPr id="32" name="正方形/長方形 11"/>
          <xdr:cNvSpPr/>
        </xdr:nvSpPr>
        <xdr:spPr>
          <a:xfrm>
            <a:off x="8386920" y="2323800"/>
            <a:ext cx="5581800" cy="552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現預金の入出金明細（内容・金額）を、</a:t>
            </a:r>
            <a:r>
              <a:rPr b="1" lang="zh-CN" sz="1300" spc="-1" strike="noStrike">
                <a:solidFill>
                  <a:srgbClr val="ff0000"/>
                </a:solidFill>
                <a:latin typeface="ＭＳ Ｐゴシック"/>
              </a:rPr>
              <a:t>取引１件毎に</a:t>
            </a:r>
            <a:r>
              <a:rPr b="1" lang="zh-CN" sz="1300" spc="-1" strike="noStrike">
                <a:solidFill>
                  <a:srgbClr val="000000"/>
                </a:solidFill>
                <a:latin typeface="ＭＳ Ｐゴシック"/>
              </a:rPr>
              <a:t>入力</a:t>
            </a:r>
            <a:endParaRPr b="0" lang="en-US" sz="1300" spc="-1" strike="noStrike">
              <a:latin typeface="Times New Roman"/>
            </a:endParaRPr>
          </a:p>
          <a:p>
            <a:r>
              <a:rPr b="1" lang="zh-CN" sz="1300" spc="-1" strike="noStrike">
                <a:solidFill>
                  <a:srgbClr val="000000"/>
                </a:solidFill>
                <a:latin typeface="ＭＳ Ｐゴシック"/>
              </a:rPr>
              <a:t>　  ※内容毎に、</a:t>
            </a:r>
            <a:r>
              <a:rPr b="1" lang="zh-CN" sz="1300" spc="-1" strike="noStrike">
                <a:solidFill>
                  <a:srgbClr val="0000ff"/>
                </a:solidFill>
                <a:latin typeface="ＭＳ Ｐゴシック"/>
              </a:rPr>
              <a:t>金額を集計せずに入力ＯＫ</a:t>
            </a:r>
            <a:endParaRPr b="0" lang="en-US" sz="1300" spc="-1" strike="noStrike">
              <a:latin typeface="Times New Roman"/>
            </a:endParaRPr>
          </a:p>
        </xdr:txBody>
      </xdr:sp>
      <xdr:sp>
        <xdr:nvSpPr>
          <xdr:cNvPr id="33" name="正方形/長方形 12"/>
          <xdr:cNvSpPr/>
        </xdr:nvSpPr>
        <xdr:spPr>
          <a:xfrm>
            <a:off x="8386920" y="1990440"/>
            <a:ext cx="5581800" cy="333360"/>
          </a:xfrm>
          <a:prstGeom prst="rect">
            <a:avLst/>
          </a:prstGeom>
          <a:solidFill>
            <a:srgbClr val="ff0000"/>
          </a:solidFill>
          <a:ln w="9360">
            <a:solidFill>
              <a:srgbClr val="000000"/>
            </a:solidFill>
            <a:round/>
          </a:ln>
        </xdr:spPr>
        <xdr:style>
          <a:lnRef idx="0"/>
          <a:fillRef idx="0"/>
          <a:effectRef idx="0"/>
          <a:fontRef idx="minor"/>
        </xdr:style>
        <xdr:txBody>
          <a:bodyPr lIns="18000" rIns="0" tIns="0" bIns="0" anchor="ctr">
            <a:noAutofit/>
          </a:bodyPr>
          <a:p>
            <a:pPr algn="ctr"/>
            <a:r>
              <a:rPr b="1" lang="zh-CN" sz="1600" spc="-1" strike="noStrike">
                <a:solidFill>
                  <a:srgbClr val="ffffff"/>
                </a:solidFill>
                <a:latin typeface="ＭＳ Ｐゴシック"/>
              </a:rPr>
              <a:t>Ｂ．内容毎に、１件ずつ個別に金額を入力される方</a:t>
            </a:r>
            <a:endParaRPr b="0" lang="en-US" sz="1600" spc="-1" strike="noStrike">
              <a:latin typeface="Times New Roman"/>
            </a:endParaRPr>
          </a:p>
        </xdr:txBody>
      </xdr:sp>
    </xdr:grpSp>
    <xdr:clientData/>
  </xdr:twoCellAnchor>
  <xdr:twoCellAnchor editAs="oneCell">
    <xdr:from>
      <xdr:col>5</xdr:col>
      <xdr:colOff>458280</xdr:colOff>
      <xdr:row>1</xdr:row>
      <xdr:rowOff>66960</xdr:rowOff>
    </xdr:from>
    <xdr:to>
      <xdr:col>16</xdr:col>
      <xdr:colOff>360</xdr:colOff>
      <xdr:row>5</xdr:row>
      <xdr:rowOff>66960</xdr:rowOff>
    </xdr:to>
    <xdr:sp>
      <xdr:nvSpPr>
        <xdr:cNvPr id="34" name="正方形/長方形 19"/>
        <xdr:cNvSpPr/>
      </xdr:nvSpPr>
      <xdr:spPr>
        <a:xfrm>
          <a:off x="3848040" y="238320"/>
          <a:ext cx="7080840" cy="685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毎月の入出金額を入力する方法を選んでください</a:t>
          </a:r>
          <a:endParaRPr b="0" lang="en-US" sz="2000" spc="-1" strike="noStrike">
            <a:latin typeface="Times New Roman"/>
          </a:endParaRPr>
        </a:p>
      </xdr:txBody>
    </xdr:sp>
    <xdr:clientData/>
  </xdr:twoCellAnchor>
  <xdr:twoCellAnchor editAs="oneCell">
    <xdr:from>
      <xdr:col>5</xdr:col>
      <xdr:colOff>218880</xdr:colOff>
      <xdr:row>4</xdr:row>
      <xdr:rowOff>133200</xdr:rowOff>
    </xdr:from>
    <xdr:to>
      <xdr:col>11</xdr:col>
      <xdr:colOff>50400</xdr:colOff>
      <xdr:row>11</xdr:row>
      <xdr:rowOff>9720</xdr:rowOff>
    </xdr:to>
    <xdr:cxnSp>
      <xdr:nvCxnSpPr>
        <xdr:cNvPr id="35" name="カギ線コネクタ 28"/>
        <xdr:cNvCxnSpPr/>
      </xdr:nvCxnSpPr>
      <xdr:spPr>
        <a:xfrm rot="5400000">
          <a:off x="4961160" y="-533880"/>
          <a:ext cx="1077120" cy="3782880"/>
        </a:xfrm>
        <a:prstGeom prst="bentConnector3">
          <a:avLst>
            <a:gd name="adj1" fmla="val 47308"/>
          </a:avLst>
        </a:prstGeom>
        <a:ln w="38160">
          <a:solidFill>
            <a:srgbClr val="ff0000"/>
          </a:solidFill>
          <a:round/>
          <a:tailEnd len="med" type="arrow" w="med"/>
        </a:ln>
      </xdr:spPr>
    </xdr:cxnSp>
    <xdr:clientData/>
  </xdr:twoCellAnchor>
  <xdr:twoCellAnchor editAs="oneCell">
    <xdr:from>
      <xdr:col>11</xdr:col>
      <xdr:colOff>58320</xdr:colOff>
      <xdr:row>4</xdr:row>
      <xdr:rowOff>123840</xdr:rowOff>
    </xdr:from>
    <xdr:to>
      <xdr:col>16</xdr:col>
      <xdr:colOff>259200</xdr:colOff>
      <xdr:row>10</xdr:row>
      <xdr:rowOff>162360</xdr:rowOff>
    </xdr:to>
    <xdr:cxnSp>
      <xdr:nvCxnSpPr>
        <xdr:cNvPr id="36" name="カギ線コネクタ 51"/>
        <xdr:cNvCxnSpPr/>
      </xdr:nvCxnSpPr>
      <xdr:spPr>
        <a:xfrm flipH="1" rot="16200000">
          <a:off x="8759880" y="-551160"/>
          <a:ext cx="1067760" cy="3789000"/>
        </a:xfrm>
        <a:prstGeom prst="bentConnector3">
          <a:avLst>
            <a:gd name="adj1" fmla="val 48634"/>
          </a:avLst>
        </a:prstGeom>
        <a:ln w="38160">
          <a:solidFill>
            <a:srgbClr val="ff0000"/>
          </a:solidFill>
          <a:round/>
          <a:tailEnd len="med" type="arrow" w="med"/>
        </a:ln>
      </xdr:spPr>
    </xdr:cxnSp>
    <xdr:clientData/>
  </xdr:twoCellAnchor>
  <xdr:twoCellAnchor editAs="oneCell">
    <xdr:from>
      <xdr:col>1</xdr:col>
      <xdr:colOff>667800</xdr:colOff>
      <xdr:row>7</xdr:row>
      <xdr:rowOff>85680</xdr:rowOff>
    </xdr:from>
    <xdr:to>
      <xdr:col>4</xdr:col>
      <xdr:colOff>569160</xdr:colOff>
      <xdr:row>9</xdr:row>
      <xdr:rowOff>152640</xdr:rowOff>
    </xdr:to>
    <xdr:sp>
      <xdr:nvSpPr>
        <xdr:cNvPr id="37" name="角丸四角形吹き出し 29"/>
        <xdr:cNvSpPr/>
      </xdr:nvSpPr>
      <xdr:spPr>
        <a:xfrm>
          <a:off x="1187280" y="1285920"/>
          <a:ext cx="2053800" cy="409680"/>
        </a:xfrm>
        <a:prstGeom prst="wedgeRoundRectCallout">
          <a:avLst>
            <a:gd name="adj1" fmla="val -44879"/>
            <a:gd name="adj2" fmla="val 98212"/>
            <a:gd name="adj3" fmla="val 16667"/>
          </a:avLst>
        </a:prstGeom>
        <a:solidFill>
          <a:srgbClr val="ffff00"/>
        </a:soli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こちらをクリック</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2</xdr:col>
      <xdr:colOff>129600</xdr:colOff>
      <xdr:row>8</xdr:row>
      <xdr:rowOff>38160</xdr:rowOff>
    </xdr:from>
    <xdr:to>
      <xdr:col>15</xdr:col>
      <xdr:colOff>70920</xdr:colOff>
      <xdr:row>10</xdr:row>
      <xdr:rowOff>114480</xdr:rowOff>
    </xdr:to>
    <xdr:sp>
      <xdr:nvSpPr>
        <xdr:cNvPr id="38" name="角丸四角形吹き出し 30"/>
        <xdr:cNvSpPr/>
      </xdr:nvSpPr>
      <xdr:spPr>
        <a:xfrm>
          <a:off x="8187840" y="1409760"/>
          <a:ext cx="2093760" cy="419400"/>
        </a:xfrm>
        <a:prstGeom prst="wedgeRoundRectCallout">
          <a:avLst>
            <a:gd name="adj1" fmla="val -47486"/>
            <a:gd name="adj2" fmla="val 88708"/>
            <a:gd name="adj3" fmla="val 16667"/>
          </a:avLst>
        </a:prstGeom>
        <a:solidFill>
          <a:srgbClr val="ffff00"/>
        </a:soli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こちらをクリック</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6</xdr:col>
      <xdr:colOff>288360</xdr:colOff>
      <xdr:row>1</xdr:row>
      <xdr:rowOff>47520</xdr:rowOff>
    </xdr:from>
    <xdr:to>
      <xdr:col>18</xdr:col>
      <xdr:colOff>468720</xdr:colOff>
      <xdr:row>5</xdr:row>
      <xdr:rowOff>104400</xdr:rowOff>
    </xdr:to>
    <xdr:sp>
      <xdr:nvSpPr>
        <xdr:cNvPr id="39" name="額縁 33"/>
        <xdr:cNvSpPr/>
      </xdr:nvSpPr>
      <xdr:spPr>
        <a:xfrm>
          <a:off x="11216880" y="218880"/>
          <a:ext cx="1615320" cy="742680"/>
        </a:xfrm>
        <a:prstGeom prst="bevel">
          <a:avLst>
            <a:gd name="adj" fmla="val 7144"/>
          </a:avLst>
        </a:prstGeom>
        <a:solidFill>
          <a:srgbClr val="d9d9d9"/>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操作マニュアル</a:t>
          </a:r>
          <a:endParaRPr b="0" lang="en-US" sz="1400" spc="-1" strike="noStrike">
            <a:latin typeface="Times New Roman"/>
          </a:endParaRPr>
        </a:p>
        <a:p>
          <a:pPr algn="ctr"/>
          <a:r>
            <a:rPr b="1" lang="zh-CN" sz="1400" spc="-1" strike="noStrike">
              <a:solidFill>
                <a:srgbClr val="000000"/>
              </a:solidFill>
              <a:latin typeface="ＭＳ Ｐゴシック"/>
            </a:rPr>
            <a:t>（ここをクリック）</a:t>
          </a:r>
          <a:endParaRPr b="0" lang="en-US" sz="1400" spc="-1" strike="noStrike">
            <a:latin typeface="Times New Roman"/>
          </a:endParaRPr>
        </a:p>
      </xdr:txBody>
    </xdr:sp>
    <xdr:clientData/>
  </xdr:twoCellAnchor>
  <xdr:twoCellAnchor editAs="oneCell">
    <xdr:from>
      <xdr:col>18</xdr:col>
      <xdr:colOff>597600</xdr:colOff>
      <xdr:row>1</xdr:row>
      <xdr:rowOff>28800</xdr:rowOff>
    </xdr:from>
    <xdr:to>
      <xdr:col>20</xdr:col>
      <xdr:colOff>100440</xdr:colOff>
      <xdr:row>5</xdr:row>
      <xdr:rowOff>85680</xdr:rowOff>
    </xdr:to>
    <xdr:sp>
      <xdr:nvSpPr>
        <xdr:cNvPr id="40" name="額縁 31"/>
        <xdr:cNvSpPr/>
      </xdr:nvSpPr>
      <xdr:spPr>
        <a:xfrm>
          <a:off x="12961080" y="200160"/>
          <a:ext cx="937800" cy="74268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a:t>
          </a:r>
          <a:endParaRPr b="0" lang="en-US" sz="1400" spc="-1" strike="noStrike">
            <a:latin typeface="Times New Roman"/>
          </a:endParaRPr>
        </a:p>
        <a:p>
          <a:pPr algn="ctr"/>
          <a:r>
            <a:rPr b="1" lang="zh-CN" sz="1400" spc="-1" strike="noStrike">
              <a:solidFill>
                <a:srgbClr val="ffffff"/>
              </a:solidFill>
              <a:latin typeface="ＭＳ Ｐゴシック"/>
            </a:rPr>
            <a:t>を閉じる</a:t>
          </a:r>
          <a:endParaRPr b="0" lang="en-US" sz="1400" spc="-1" strike="noStrike">
            <a:latin typeface="Times New Roman"/>
          </a:endParaRPr>
        </a:p>
      </xdr:txBody>
    </xdr:sp>
    <xdr:clientData/>
  </xdr:twoCellAnchor>
  <xdr:twoCellAnchor editAs="oneCell">
    <xdr:from>
      <xdr:col>11</xdr:col>
      <xdr:colOff>29880</xdr:colOff>
      <xdr:row>21</xdr:row>
      <xdr:rowOff>66960</xdr:rowOff>
    </xdr:from>
    <xdr:to>
      <xdr:col>20</xdr:col>
      <xdr:colOff>190080</xdr:colOff>
      <xdr:row>49</xdr:row>
      <xdr:rowOff>104400</xdr:rowOff>
    </xdr:to>
    <xdr:pic>
      <xdr:nvPicPr>
        <xdr:cNvPr id="41" name="図 29" descr=""/>
        <xdr:cNvPicPr/>
      </xdr:nvPicPr>
      <xdr:blipFill>
        <a:blip r:embed="rId2"/>
        <a:stretch/>
      </xdr:blipFill>
      <xdr:spPr>
        <a:xfrm>
          <a:off x="7370640" y="3667320"/>
          <a:ext cx="6617880" cy="4838040"/>
        </a:xfrm>
        <a:prstGeom prst="rect">
          <a:avLst/>
        </a:prstGeom>
        <a:ln w="0">
          <a:noFill/>
        </a:ln>
      </xdr:spPr>
    </xdr:pic>
    <xdr:clientData/>
  </xdr:twoCellAnchor>
  <xdr:twoCellAnchor editAs="oneCell">
    <xdr:from>
      <xdr:col>15</xdr:col>
      <xdr:colOff>518760</xdr:colOff>
      <xdr:row>24</xdr:row>
      <xdr:rowOff>0</xdr:rowOff>
    </xdr:from>
    <xdr:to>
      <xdr:col>17</xdr:col>
      <xdr:colOff>299880</xdr:colOff>
      <xdr:row>48</xdr:row>
      <xdr:rowOff>123840</xdr:rowOff>
    </xdr:to>
    <xdr:sp>
      <xdr:nvSpPr>
        <xdr:cNvPr id="42" name="正方形/長方形 13"/>
        <xdr:cNvSpPr/>
      </xdr:nvSpPr>
      <xdr:spPr>
        <a:xfrm>
          <a:off x="10729440" y="4114800"/>
          <a:ext cx="1216440" cy="4238640"/>
        </a:xfrm>
        <a:prstGeom prst="rect">
          <a:avLst/>
        </a:prstGeom>
        <a:noFill/>
        <a:ln w="38160">
          <a:solidFill>
            <a:srgbClr val="cc0000"/>
          </a:solidFill>
          <a:round/>
        </a:ln>
      </xdr:spPr>
      <xdr:style>
        <a:lnRef idx="0"/>
        <a:fillRef idx="0"/>
        <a:effectRef idx="0"/>
        <a:fontRef idx="minor"/>
      </xdr:style>
    </xdr:sp>
    <xdr:clientData/>
  </xdr:twoCellAnchor>
  <xdr:twoCellAnchor editAs="oneCell">
    <xdr:from>
      <xdr:col>11</xdr:col>
      <xdr:colOff>49680</xdr:colOff>
      <xdr:row>23</xdr:row>
      <xdr:rowOff>162000</xdr:rowOff>
    </xdr:from>
    <xdr:to>
      <xdr:col>12</xdr:col>
      <xdr:colOff>568800</xdr:colOff>
      <xdr:row>48</xdr:row>
      <xdr:rowOff>114480</xdr:rowOff>
    </xdr:to>
    <xdr:sp>
      <xdr:nvSpPr>
        <xdr:cNvPr id="43" name="正方形/長方形 14"/>
        <xdr:cNvSpPr/>
      </xdr:nvSpPr>
      <xdr:spPr>
        <a:xfrm>
          <a:off x="7390440" y="4105440"/>
          <a:ext cx="1236600" cy="4238640"/>
        </a:xfrm>
        <a:prstGeom prst="rect">
          <a:avLst/>
        </a:prstGeom>
        <a:noFill/>
        <a:ln w="38160">
          <a:solidFill>
            <a:srgbClr val="cc0000"/>
          </a:solidFill>
          <a:round/>
        </a:ln>
      </xdr:spPr>
      <xdr:style>
        <a:lnRef idx="0"/>
        <a:fillRef idx="0"/>
        <a:effectRef idx="0"/>
        <a:fontRef idx="minor"/>
      </xdr:style>
    </xdr:sp>
    <xdr:clientData/>
  </xdr:twoCellAnchor>
  <xdr:twoCellAnchor editAs="oneCell">
    <xdr:from>
      <xdr:col>11</xdr:col>
      <xdr:colOff>667080</xdr:colOff>
      <xdr:row>20</xdr:row>
      <xdr:rowOff>93960</xdr:rowOff>
    </xdr:from>
    <xdr:to>
      <xdr:col>16</xdr:col>
      <xdr:colOff>259560</xdr:colOff>
      <xdr:row>24</xdr:row>
      <xdr:rowOff>37440</xdr:rowOff>
    </xdr:to>
    <xdr:cxnSp>
      <xdr:nvCxnSpPr>
        <xdr:cNvPr id="44" name="カギ線コネクタ 15"/>
        <xdr:cNvCxnSpPr/>
      </xdr:nvCxnSpPr>
      <xdr:spPr>
        <a:xfrm flipV="1" rot="10800000">
          <a:off x="8007840" y="3522960"/>
          <a:ext cx="3180600" cy="629640"/>
        </a:xfrm>
        <a:prstGeom prst="bentConnector2">
          <a:avLst/>
        </a:prstGeom>
        <a:ln w="38160">
          <a:solidFill>
            <a:srgbClr val="cc0000"/>
          </a:solidFill>
          <a:round/>
          <a:tailEnd len="med" type="arrow" w="med"/>
        </a:ln>
      </xdr:spPr>
    </xdr:cxnSp>
    <xdr:clientData/>
  </xdr:twoCellAnchor>
  <xdr:twoCellAnchor editAs="oneCell">
    <xdr:from>
      <xdr:col>16</xdr:col>
      <xdr:colOff>278640</xdr:colOff>
      <xdr:row>20</xdr:row>
      <xdr:rowOff>94680</xdr:rowOff>
    </xdr:from>
    <xdr:to>
      <xdr:col>19</xdr:col>
      <xdr:colOff>508680</xdr:colOff>
      <xdr:row>24</xdr:row>
      <xdr:rowOff>9360</xdr:rowOff>
    </xdr:to>
    <xdr:cxnSp>
      <xdr:nvCxnSpPr>
        <xdr:cNvPr id="45" name="カギ線コネクタ 16"/>
        <xdr:cNvCxnSpPr>
          <a:endCxn id="46" idx="0"/>
        </xdr:cNvCxnSpPr>
      </xdr:nvCxnSpPr>
      <xdr:spPr>
        <a:xfrm flipH="1" rot="16200000">
          <a:off x="12098160" y="2632680"/>
          <a:ext cx="600840" cy="2382840"/>
        </a:xfrm>
        <a:prstGeom prst="bentConnector3">
          <a:avLst>
            <a:gd name="adj1" fmla="val 29556"/>
          </a:avLst>
        </a:prstGeom>
        <a:ln w="38160">
          <a:solidFill>
            <a:srgbClr val="cc0000"/>
          </a:solidFill>
          <a:round/>
          <a:tailEnd len="med" type="arrow" w="med"/>
        </a:ln>
      </xdr:spPr>
    </xdr:cxnSp>
    <xdr:clientData/>
  </xdr:twoCellAnchor>
  <xdr:twoCellAnchor editAs="oneCell">
    <xdr:from>
      <xdr:col>14</xdr:col>
      <xdr:colOff>358920</xdr:colOff>
      <xdr:row>24</xdr:row>
      <xdr:rowOff>0</xdr:rowOff>
    </xdr:from>
    <xdr:to>
      <xdr:col>15</xdr:col>
      <xdr:colOff>519480</xdr:colOff>
      <xdr:row>48</xdr:row>
      <xdr:rowOff>123840</xdr:rowOff>
    </xdr:to>
    <xdr:sp>
      <xdr:nvSpPr>
        <xdr:cNvPr id="47" name="正方形/長方形 22"/>
        <xdr:cNvSpPr/>
      </xdr:nvSpPr>
      <xdr:spPr>
        <a:xfrm>
          <a:off x="9852120" y="4114800"/>
          <a:ext cx="878040" cy="4238640"/>
        </a:xfrm>
        <a:prstGeom prst="rect">
          <a:avLst/>
        </a:prstGeom>
        <a:noFill/>
        <a:ln w="38160">
          <a:solidFill>
            <a:srgbClr val="cc0000"/>
          </a:solidFill>
          <a:round/>
        </a:ln>
      </xdr:spPr>
      <xdr:style>
        <a:lnRef idx="0"/>
        <a:fillRef idx="0"/>
        <a:effectRef idx="0"/>
        <a:fontRef idx="minor"/>
      </xdr:style>
    </xdr:sp>
    <xdr:clientData/>
  </xdr:twoCellAnchor>
  <xdr:twoCellAnchor editAs="oneCell">
    <xdr:from>
      <xdr:col>19</xdr:col>
      <xdr:colOff>119880</xdr:colOff>
      <xdr:row>24</xdr:row>
      <xdr:rowOff>9360</xdr:rowOff>
    </xdr:from>
    <xdr:to>
      <xdr:col>20</xdr:col>
      <xdr:colOff>180360</xdr:colOff>
      <xdr:row>48</xdr:row>
      <xdr:rowOff>133200</xdr:rowOff>
    </xdr:to>
    <xdr:sp>
      <xdr:nvSpPr>
        <xdr:cNvPr id="48" name="正方形/長方形 23"/>
        <xdr:cNvSpPr/>
      </xdr:nvSpPr>
      <xdr:spPr>
        <a:xfrm>
          <a:off x="13200840" y="4124160"/>
          <a:ext cx="777960" cy="4238640"/>
        </a:xfrm>
        <a:prstGeom prst="rect">
          <a:avLst/>
        </a:prstGeom>
        <a:noFill/>
        <a:ln w="38160">
          <a:solidFill>
            <a:srgbClr val="cc0000"/>
          </a:solidFill>
          <a:round/>
        </a:ln>
      </xdr:spPr>
      <xdr:style>
        <a:lnRef idx="0"/>
        <a:fillRef idx="0"/>
        <a:effectRef idx="0"/>
        <a:fontRef idx="minor"/>
      </xdr:style>
    </xdr:sp>
    <xdr:clientData/>
  </xdr:twoCellAnchor>
  <xdr:twoCellAnchor editAs="oneCell">
    <xdr:from>
      <xdr:col>15</xdr:col>
      <xdr:colOff>80280</xdr:colOff>
      <xdr:row>20</xdr:row>
      <xdr:rowOff>66600</xdr:rowOff>
    </xdr:from>
    <xdr:to>
      <xdr:col>15</xdr:col>
      <xdr:colOff>80640</xdr:colOff>
      <xdr:row>23</xdr:row>
      <xdr:rowOff>171360</xdr:rowOff>
    </xdr:to>
    <xdr:cxnSp>
      <xdr:nvCxnSpPr>
        <xdr:cNvPr id="49" name="直線矢印コネクタ 24"/>
        <xdr:cNvCxnSpPr>
          <a:endCxn id="50" idx="0"/>
        </xdr:cNvCxnSpPr>
      </xdr:nvCxnSpPr>
      <xdr:spPr>
        <a:xfrm flipH="1">
          <a:off x="10290960" y="3495600"/>
          <a:ext cx="720" cy="619560"/>
        </a:xfrm>
        <a:prstGeom prst="straightConnector1">
          <a:avLst/>
        </a:prstGeom>
        <a:ln w="38160">
          <a:solidFill>
            <a:srgbClr val="cc0000"/>
          </a:solidFill>
          <a:miter/>
          <a:tailEnd len="med" type="arrow" w="med"/>
        </a:ln>
      </xdr:spPr>
    </xdr:cxnSp>
    <xdr:clientData/>
  </xdr:twoCellAnchor>
  <xdr:twoCellAnchor editAs="oneCell">
    <xdr:from>
      <xdr:col>16</xdr:col>
      <xdr:colOff>288000</xdr:colOff>
      <xdr:row>18</xdr:row>
      <xdr:rowOff>56520</xdr:rowOff>
    </xdr:from>
    <xdr:to>
      <xdr:col>16</xdr:col>
      <xdr:colOff>309600</xdr:colOff>
      <xdr:row>23</xdr:row>
      <xdr:rowOff>171360</xdr:rowOff>
    </xdr:to>
    <xdr:cxnSp>
      <xdr:nvCxnSpPr>
        <xdr:cNvPr id="51" name="直線矢印コネクタ 25"/>
        <xdr:cNvCxnSpPr/>
      </xdr:nvCxnSpPr>
      <xdr:spPr>
        <a:xfrm>
          <a:off x="11216520" y="3142800"/>
          <a:ext cx="21960" cy="972360"/>
        </a:xfrm>
        <a:prstGeom prst="straightConnector1">
          <a:avLst/>
        </a:prstGeom>
        <a:ln w="38160">
          <a:solidFill>
            <a:srgbClr val="cc0000"/>
          </a:solidFill>
          <a:miter/>
          <a:tailEnd len="med" type="arrow" w="med"/>
        </a:ln>
      </xdr:spPr>
    </xdr:cxnSp>
    <xdr:clientData/>
  </xdr:twoCellAnchor>
  <xdr:twoCellAnchor editAs="oneCell">
    <xdr:from>
      <xdr:col>13</xdr:col>
      <xdr:colOff>308880</xdr:colOff>
      <xdr:row>29</xdr:row>
      <xdr:rowOff>95040</xdr:rowOff>
    </xdr:from>
    <xdr:to>
      <xdr:col>17</xdr:col>
      <xdr:colOff>479160</xdr:colOff>
      <xdr:row>31</xdr:row>
      <xdr:rowOff>133200</xdr:rowOff>
    </xdr:to>
    <xdr:sp>
      <xdr:nvSpPr>
        <xdr:cNvPr id="52" name="正方形/長方形 27"/>
        <xdr:cNvSpPr/>
      </xdr:nvSpPr>
      <xdr:spPr>
        <a:xfrm>
          <a:off x="9084600" y="5067000"/>
          <a:ext cx="3040560" cy="381240"/>
        </a:xfrm>
        <a:prstGeom prst="rect">
          <a:avLst/>
        </a:pr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18000" rIns="0" tIns="0" bIns="0" anchor="ctr">
          <a:noAutofit/>
        </a:bodyPr>
        <a:p>
          <a:pPr algn="ctr"/>
          <a:r>
            <a:rPr b="1" lang="zh-CN" sz="1200" spc="-1" strike="noStrike">
              <a:solidFill>
                <a:srgbClr val="ffffff"/>
              </a:solidFill>
              <a:latin typeface="ＭＳ Ｐゴシック"/>
            </a:rPr>
            <a:t>【内容】はプルダウンで選択頂けます</a:t>
          </a:r>
          <a:endParaRPr b="0" lang="en-US" sz="1200" spc="-1" strike="noStrike">
            <a:latin typeface="Times New Roman"/>
          </a:endParaRPr>
        </a:p>
      </xdr:txBody>
    </xdr:sp>
    <xdr:clientData/>
  </xdr:twoCellAnchor>
  <xdr:twoCellAnchor editAs="oneCell">
    <xdr:from>
      <xdr:col>12</xdr:col>
      <xdr:colOff>557640</xdr:colOff>
      <xdr:row>29</xdr:row>
      <xdr:rowOff>123480</xdr:rowOff>
    </xdr:from>
    <xdr:to>
      <xdr:col>13</xdr:col>
      <xdr:colOff>309600</xdr:colOff>
      <xdr:row>31</xdr:row>
      <xdr:rowOff>94680</xdr:rowOff>
    </xdr:to>
    <xdr:sp>
      <xdr:nvSpPr>
        <xdr:cNvPr id="53" name="右矢印 3"/>
        <xdr:cNvSpPr/>
      </xdr:nvSpPr>
      <xdr:spPr>
        <a:xfrm rot="10800000">
          <a:off x="8615880" y="5095440"/>
          <a:ext cx="469440" cy="314280"/>
        </a:xfrm>
        <a:prstGeom prst="rightArrow">
          <a:avLst>
            <a:gd name="adj1" fmla="val 50000"/>
            <a:gd name="adj2" fmla="val 51657"/>
          </a:avLst>
        </a:pr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0</xdr:col>
      <xdr:colOff>429480</xdr:colOff>
      <xdr:row>11</xdr:row>
      <xdr:rowOff>66960</xdr:rowOff>
    </xdr:from>
    <xdr:to>
      <xdr:col>2</xdr:col>
      <xdr:colOff>100080</xdr:colOff>
      <xdr:row>16</xdr:row>
      <xdr:rowOff>152640</xdr:rowOff>
    </xdr:to>
    <xdr:sp>
      <xdr:nvSpPr>
        <xdr:cNvPr id="54" name="額縁 40"/>
        <xdr:cNvSpPr/>
      </xdr:nvSpPr>
      <xdr:spPr>
        <a:xfrm>
          <a:off x="429480" y="1953000"/>
          <a:ext cx="907560" cy="942840"/>
        </a:xfrm>
        <a:prstGeom prst="bevel">
          <a:avLst>
            <a:gd name="adj" fmla="val 10519"/>
          </a:avLst>
        </a:prstGeom>
        <a:solidFill>
          <a:srgbClr val="0033cc"/>
        </a:solidFill>
        <a:ln w="0">
          <a:noFill/>
        </a:ln>
      </xdr:spPr>
      <xdr:style>
        <a:lnRef idx="0"/>
        <a:fillRef idx="0"/>
        <a:effectRef idx="0"/>
        <a:fontRef idx="minor"/>
      </xdr:style>
      <xdr:txBody>
        <a:bodyPr lIns="18000" rIns="0" tIns="0" bIns="0" anchor="ctr">
          <a:noAutofit/>
        </a:bodyPr>
        <a:p>
          <a:pPr algn="ctr"/>
          <a:r>
            <a:rPr b="1" lang="en-US" sz="2000" spc="-1" strike="noStrike">
              <a:solidFill>
                <a:srgbClr val="ffffff"/>
              </a:solidFill>
              <a:latin typeface="Calibri"/>
            </a:rPr>
            <a:t>A</a:t>
          </a:r>
          <a:r>
            <a:rPr b="1" lang="zh-CN" sz="2000" spc="-1" strike="noStrike">
              <a:solidFill>
                <a:srgbClr val="ffffff"/>
              </a:solidFill>
              <a:latin typeface="ＭＳ Ｐゴシック"/>
            </a:rPr>
            <a:t>を</a:t>
          </a:r>
          <a:endParaRPr b="0" lang="en-US" sz="2000" spc="-1" strike="noStrike">
            <a:latin typeface="Times New Roman"/>
          </a:endParaRPr>
        </a:p>
        <a:p>
          <a:pPr algn="ctr"/>
          <a:r>
            <a:rPr b="1" lang="zh-CN" sz="2000" spc="-1" strike="noStrike">
              <a:solidFill>
                <a:srgbClr val="ffffff"/>
              </a:solidFill>
              <a:latin typeface="ＭＳ Ｐゴシック"/>
            </a:rPr>
            <a:t>選択</a:t>
          </a:r>
          <a:endParaRPr b="0" lang="en-US" sz="2000" spc="-1" strike="noStrike">
            <a:latin typeface="Times New Roman"/>
          </a:endParaRPr>
        </a:p>
      </xdr:txBody>
    </xdr:sp>
    <xdr:clientData/>
  </xdr:twoCellAnchor>
  <xdr:twoCellAnchor editAs="oneCell">
    <xdr:from>
      <xdr:col>11</xdr:col>
      <xdr:colOff>39960</xdr:colOff>
      <xdr:row>11</xdr:row>
      <xdr:rowOff>85680</xdr:rowOff>
    </xdr:from>
    <xdr:to>
      <xdr:col>12</xdr:col>
      <xdr:colOff>239400</xdr:colOff>
      <xdr:row>16</xdr:row>
      <xdr:rowOff>171360</xdr:rowOff>
    </xdr:to>
    <xdr:sp>
      <xdr:nvSpPr>
        <xdr:cNvPr id="55" name="額縁 62"/>
        <xdr:cNvSpPr/>
      </xdr:nvSpPr>
      <xdr:spPr>
        <a:xfrm>
          <a:off x="7380720" y="1971720"/>
          <a:ext cx="916920" cy="942840"/>
        </a:xfrm>
        <a:prstGeom prst="bevel">
          <a:avLst>
            <a:gd name="adj" fmla="val 8903"/>
          </a:avLst>
        </a:prstGeom>
        <a:solidFill>
          <a:srgbClr val="ff0000"/>
        </a:solidFill>
        <a:ln w="0">
          <a:noFill/>
        </a:ln>
      </xdr:spPr>
      <xdr:style>
        <a:lnRef idx="0"/>
        <a:fillRef idx="0"/>
        <a:effectRef idx="0"/>
        <a:fontRef idx="minor"/>
      </xdr:style>
      <xdr:txBody>
        <a:bodyPr lIns="18000" rIns="0" tIns="0" bIns="0" anchor="ctr">
          <a:noAutofit/>
        </a:bodyPr>
        <a:p>
          <a:pPr algn="ctr"/>
          <a:r>
            <a:rPr b="1" lang="en-US" sz="2000" spc="-1" strike="noStrike">
              <a:solidFill>
                <a:srgbClr val="ffffff"/>
              </a:solidFill>
              <a:latin typeface="Calibri"/>
            </a:rPr>
            <a:t>B</a:t>
          </a:r>
          <a:r>
            <a:rPr b="1" lang="zh-CN" sz="2000" spc="-1" strike="noStrike">
              <a:solidFill>
                <a:srgbClr val="ffffff"/>
              </a:solidFill>
              <a:latin typeface="ＭＳ Ｐゴシック"/>
            </a:rPr>
            <a:t>を</a:t>
          </a:r>
          <a:endParaRPr b="0" lang="en-US" sz="2000" spc="-1" strike="noStrike">
            <a:latin typeface="Times New Roman"/>
          </a:endParaRPr>
        </a:p>
        <a:p>
          <a:pPr algn="ctr"/>
          <a:r>
            <a:rPr b="1" lang="zh-CN" sz="2000" spc="-1" strike="noStrike">
              <a:solidFill>
                <a:srgbClr val="ffffff"/>
              </a:solidFill>
              <a:latin typeface="ＭＳ Ｐゴシック"/>
            </a:rPr>
            <a:t>選択</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操作マニュアル」へ" hidden="0"/>
            <xdr:cNvSpPr/>
          </xdr:nvSpPr>
          <xdr:spPr>
            <a:xfrm>
              <a:off x="0" y="0"/>
              <a:ext cx="0" cy="0"/>
            </a:xfrm>
            <a:prstGeom prst="rect">
              <a:avLst/>
            </a:prstGeom>
          </xdr:spPr>
          <xdr:txBody>
            <a:bodyPr anchor="ctr">
              <a:noAutofit/>
            </a:bodyPr>
            <a:p>
              <a:r>
                <a:t>「操作マニュアル」へ</a:t>
              </a:r>
            </a:p>
          </xdr:txBody>
        </xdr:sp>
        <xdr:clientData/>
      </xdr:twoCellAnchor>
    </mc:Choice>
  </mc:AlternateContent>
  <xdr:twoCellAnchor editAs="oneCell">
    <xdr:from>
      <xdr:col>5</xdr:col>
      <xdr:colOff>149400</xdr:colOff>
      <xdr:row>0</xdr:row>
      <xdr:rowOff>114480</xdr:rowOff>
    </xdr:from>
    <xdr:to>
      <xdr:col>6</xdr:col>
      <xdr:colOff>330480</xdr:colOff>
      <xdr:row>3</xdr:row>
      <xdr:rowOff>47880</xdr:rowOff>
    </xdr:to>
    <xdr:sp>
      <xdr:nvSpPr>
        <xdr:cNvPr id="222" name="額縁 5"/>
        <xdr:cNvSpPr/>
      </xdr:nvSpPr>
      <xdr:spPr>
        <a:xfrm>
          <a:off x="7067880" y="114480"/>
          <a:ext cx="890280" cy="62676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を閉じ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全データ消去" hidden="0"/>
            <xdr:cNvSpPr/>
          </xdr:nvSpPr>
          <xdr:spPr>
            <a:xfrm>
              <a:off x="0" y="0"/>
              <a:ext cx="0" cy="0"/>
            </a:xfrm>
            <a:prstGeom prst="rect">
              <a:avLst/>
            </a:prstGeom>
          </xdr:spPr>
          <xdr:txBody>
            <a:bodyPr anchor="ctr">
              <a:noAutofit/>
            </a:bodyPr>
            <a:p>
              <a:r>
                <a:t>全データ消去</a:t>
              </a:r>
            </a:p>
          </xdr:txBody>
        </xdr:sp>
        <xdr:clientData/>
      </xdr:twoCellAnchor>
    </mc:Choice>
  </mc:AlternateContent>
  <xdr:twoCellAnchor editAs="oneCell">
    <xdr:from>
      <xdr:col>1</xdr:col>
      <xdr:colOff>290160</xdr:colOff>
      <xdr:row>65</xdr:row>
      <xdr:rowOff>38520</xdr:rowOff>
    </xdr:from>
    <xdr:to>
      <xdr:col>7</xdr:col>
      <xdr:colOff>131760</xdr:colOff>
      <xdr:row>65</xdr:row>
      <xdr:rowOff>390240</xdr:rowOff>
    </xdr:to>
    <xdr:sp>
      <xdr:nvSpPr>
        <xdr:cNvPr id="56" name="正方形/長方形 49"/>
        <xdr:cNvSpPr/>
      </xdr:nvSpPr>
      <xdr:spPr>
        <a:xfrm>
          <a:off x="709920" y="2886480"/>
          <a:ext cx="5520240" cy="351720"/>
        </a:xfrm>
        <a:prstGeom prst="rect">
          <a:avLst/>
        </a:prstGeom>
        <a:solidFill>
          <a:srgbClr val="ff0000"/>
        </a:solidFill>
        <a:ln w="0">
          <a:noFill/>
        </a:ln>
      </xdr:spPr>
      <xdr:style>
        <a:lnRef idx="0"/>
        <a:fillRef idx="0"/>
        <a:effectRef idx="0"/>
        <a:fontRef idx="minor"/>
      </xdr:style>
      <xdr:txBody>
        <a:bodyPr lIns="18000" rIns="0" tIns="0" bIns="0" anchor="ctr">
          <a:noAutofit/>
        </a:bodyPr>
        <a:p>
          <a:pPr algn="ctr"/>
          <a:r>
            <a:rPr b="1" lang="zh-CN" sz="1600" spc="-1" strike="noStrike">
              <a:solidFill>
                <a:srgbClr val="ffffff"/>
              </a:solidFill>
              <a:latin typeface="ＭＳ Ｐゴシック"/>
            </a:rPr>
            <a:t>Ｂ方式　【内容】はプルダウンでお選び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4" descr="当月データ消去" hidden="0"/>
            <xdr:cNvSpPr/>
          </xdr:nvSpPr>
          <xdr:spPr>
            <a:xfrm>
              <a:off x="0" y="0"/>
              <a:ext cx="0" cy="0"/>
            </a:xfrm>
            <a:prstGeom prst="rect">
              <a:avLst/>
            </a:prstGeom>
          </xdr:spPr>
          <xdr:txBody>
            <a:bodyPr anchor="ctr">
              <a:noAutofit/>
            </a:bodyPr>
            <a:p>
              <a:r>
                <a:t>当月データ消去</a:t>
              </a:r>
            </a:p>
          </xdr:txBody>
        </xdr:sp>
        <xdr:clientData/>
      </xdr:twoCellAnchor>
    </mc:Choice>
  </mc:AlternateContent>
  <xdr:twoCellAnchor editAs="oneCell">
    <xdr:from>
      <xdr:col>8</xdr:col>
      <xdr:colOff>400320</xdr:colOff>
      <xdr:row>15</xdr:row>
      <xdr:rowOff>114120</xdr:rowOff>
    </xdr:from>
    <xdr:to>
      <xdr:col>18</xdr:col>
      <xdr:colOff>821520</xdr:colOff>
      <xdr:row>18</xdr:row>
      <xdr:rowOff>114120</xdr:rowOff>
    </xdr:to>
    <xdr:sp>
      <xdr:nvSpPr>
        <xdr:cNvPr id="57" name="テキスト ボックス 3"/>
        <xdr:cNvSpPr/>
      </xdr:nvSpPr>
      <xdr:spPr>
        <a:xfrm>
          <a:off x="7808400" y="2286000"/>
          <a:ext cx="7699320" cy="390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a:t>
          </a:r>
          <a:r>
            <a:rPr b="0" lang="en-US" sz="1600" spc="-1" strike="noStrike">
              <a:solidFill>
                <a:srgbClr val="000000"/>
              </a:solidFill>
              <a:latin typeface="Calibri"/>
            </a:rPr>
            <a:t>←</a:t>
          </a:r>
          <a:r>
            <a:rPr b="0" lang="zh-CN" sz="1600" spc="-1" strike="noStrike">
              <a:solidFill>
                <a:srgbClr val="000000"/>
              </a:solidFill>
              <a:latin typeface="ＭＳ Ｐゴシック"/>
            </a:rPr>
            <a:t>　入力内容についてご不明な際は、こちらをご参照ください。</a:t>
          </a:r>
          <a:endParaRPr b="0" lang="en-US" sz="1600" spc="-1" strike="noStrike">
            <a:latin typeface="Times New Roman"/>
          </a:endParaRPr>
        </a:p>
      </xdr:txBody>
    </xdr:sp>
    <xdr:clientData/>
  </xdr:twoCellAnchor>
  <xdr:twoCellAnchor editAs="oneCell">
    <xdr:from>
      <xdr:col>12</xdr:col>
      <xdr:colOff>589320</xdr:colOff>
      <xdr:row>0</xdr:row>
      <xdr:rowOff>135000</xdr:rowOff>
    </xdr:from>
    <xdr:to>
      <xdr:col>13</xdr:col>
      <xdr:colOff>210600</xdr:colOff>
      <xdr:row>0</xdr:row>
      <xdr:rowOff>788760</xdr:rowOff>
    </xdr:to>
    <xdr:sp>
      <xdr:nvSpPr>
        <xdr:cNvPr id="58" name="額縁 28"/>
        <xdr:cNvSpPr/>
      </xdr:nvSpPr>
      <xdr:spPr>
        <a:xfrm>
          <a:off x="10456560" y="135000"/>
          <a:ext cx="881280" cy="653760"/>
        </a:xfrm>
        <a:prstGeom prst="bevel">
          <a:avLst>
            <a:gd name="adj" fmla="val 6944"/>
          </a:avLst>
        </a:prstGeom>
        <a:solidFill>
          <a:srgbClr val="93cddd"/>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上書き</a:t>
          </a:r>
          <a:endParaRPr b="0" lang="en-US" sz="1400" spc="-1" strike="noStrike">
            <a:latin typeface="Times New Roman"/>
          </a:endParaRPr>
        </a:p>
        <a:p>
          <a:pPr algn="ctr"/>
          <a:r>
            <a:rPr b="1" lang="zh-CN" sz="1400" spc="-1" strike="noStrike">
              <a:solidFill>
                <a:srgbClr val="000000"/>
              </a:solidFill>
              <a:latin typeface="ＭＳ Ｐゴシック"/>
            </a:rPr>
            <a:t>保存</a:t>
          </a:r>
          <a:endParaRPr b="0" lang="en-US" sz="1400" spc="-1" strike="noStrike">
            <a:latin typeface="Times New Roman"/>
          </a:endParaRPr>
        </a:p>
      </xdr:txBody>
    </xdr:sp>
    <xdr:clientData/>
  </xdr:twoCellAnchor>
  <xdr:twoCellAnchor editAs="oneCell">
    <xdr:from>
      <xdr:col>13</xdr:col>
      <xdr:colOff>279720</xdr:colOff>
      <xdr:row>0</xdr:row>
      <xdr:rowOff>124560</xdr:rowOff>
    </xdr:from>
    <xdr:to>
      <xdr:col>13</xdr:col>
      <xdr:colOff>1161360</xdr:colOff>
      <xdr:row>0</xdr:row>
      <xdr:rowOff>771480</xdr:rowOff>
    </xdr:to>
    <xdr:sp>
      <xdr:nvSpPr>
        <xdr:cNvPr id="59" name="額縁 26"/>
        <xdr:cNvSpPr/>
      </xdr:nvSpPr>
      <xdr:spPr>
        <a:xfrm>
          <a:off x="11406960" y="124560"/>
          <a:ext cx="881640" cy="64692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を閉じる</a:t>
          </a:r>
          <a:endParaRPr b="0" lang="en-US" sz="1400" spc="-1" strike="noStrike">
            <a:latin typeface="Times New Roman"/>
          </a:endParaRPr>
        </a:p>
      </xdr:txBody>
    </xdr:sp>
    <xdr:clientData/>
  </xdr:twoCellAnchor>
  <xdr:twoCellAnchor editAs="oneCell">
    <xdr:from>
      <xdr:col>7</xdr:col>
      <xdr:colOff>849240</xdr:colOff>
      <xdr:row>15</xdr:row>
      <xdr:rowOff>56880</xdr:rowOff>
    </xdr:from>
    <xdr:to>
      <xdr:col>8</xdr:col>
      <xdr:colOff>871200</xdr:colOff>
      <xdr:row>18</xdr:row>
      <xdr:rowOff>132840</xdr:rowOff>
    </xdr:to>
    <xdr:sp>
      <xdr:nvSpPr>
        <xdr:cNvPr id="60" name="額縁 27"/>
        <xdr:cNvSpPr/>
      </xdr:nvSpPr>
      <xdr:spPr>
        <a:xfrm>
          <a:off x="6947640" y="2228760"/>
          <a:ext cx="1331640" cy="466200"/>
        </a:xfrm>
        <a:prstGeom prst="bevel">
          <a:avLst>
            <a:gd name="adj" fmla="val 6944"/>
          </a:avLst>
        </a:prstGeom>
        <a:solidFill>
          <a:srgbClr val="f7964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600" spc="-1" strike="noStrike">
              <a:solidFill>
                <a:srgbClr val="000000"/>
              </a:solidFill>
              <a:latin typeface="ＭＳ Ｐゴシック"/>
            </a:rPr>
            <a:t>項目の説明</a:t>
          </a:r>
          <a:endParaRPr b="0" lang="en-US" sz="1600" spc="-1" strike="noStrike">
            <a:latin typeface="Times New Roman"/>
          </a:endParaRPr>
        </a:p>
      </xdr:txBody>
    </xdr:sp>
    <xdr:clientData/>
  </xdr:twoCellAnchor>
  <xdr:twoCellAnchor editAs="oneCell">
    <xdr:from>
      <xdr:col>0</xdr:col>
      <xdr:colOff>169560</xdr:colOff>
      <xdr:row>0</xdr:row>
      <xdr:rowOff>103680</xdr:rowOff>
    </xdr:from>
    <xdr:to>
      <xdr:col>2</xdr:col>
      <xdr:colOff>241560</xdr:colOff>
      <xdr:row>0</xdr:row>
      <xdr:rowOff>837360</xdr:rowOff>
    </xdr:to>
    <xdr:sp>
      <xdr:nvSpPr>
        <xdr:cNvPr id="61" name="額縁 29"/>
        <xdr:cNvSpPr/>
      </xdr:nvSpPr>
      <xdr:spPr>
        <a:xfrm>
          <a:off x="169560" y="103680"/>
          <a:ext cx="1941480" cy="733680"/>
        </a:xfrm>
        <a:prstGeom prst="bevel">
          <a:avLst>
            <a:gd name="adj" fmla="val 0"/>
          </a:avLst>
        </a:prstGeom>
        <a:solidFill>
          <a:srgbClr val="ffff00"/>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600" spc="-1" strike="noStrike">
              <a:solidFill>
                <a:srgbClr val="ff0000"/>
              </a:solidFill>
              <a:latin typeface="ＭＳ Ｐゴシック"/>
            </a:rPr>
            <a:t>資金繰り表作成</a:t>
          </a:r>
          <a:endParaRPr b="0" lang="en-US" sz="1600" spc="-1" strike="noStrike">
            <a:latin typeface="Times New Roman"/>
          </a:endParaRPr>
        </a:p>
        <a:p>
          <a:pPr algn="ctr"/>
          <a:r>
            <a:rPr b="1" lang="zh-CN" sz="1200" spc="-1" strike="noStrike">
              <a:solidFill>
                <a:srgbClr val="ff0000"/>
              </a:solidFill>
              <a:latin typeface="ＭＳ Ｐゴシック"/>
            </a:rPr>
            <a:t>（入力データ反映）</a:t>
          </a:r>
          <a:endParaRPr b="0" lang="en-US" sz="1200" spc="-1" strike="noStrike">
            <a:latin typeface="Times New Roman"/>
          </a:endParaRPr>
        </a:p>
      </xdr:txBody>
    </xdr:sp>
    <xdr:clientData/>
  </xdr:twoCellAnchor>
  <xdr:twoCellAnchor editAs="oneCell">
    <xdr:from>
      <xdr:col>28</xdr:col>
      <xdr:colOff>419400</xdr:colOff>
      <xdr:row>15</xdr:row>
      <xdr:rowOff>0</xdr:rowOff>
    </xdr:from>
    <xdr:to>
      <xdr:col>31</xdr:col>
      <xdr:colOff>121320</xdr:colOff>
      <xdr:row>18</xdr:row>
      <xdr:rowOff>162000</xdr:rowOff>
    </xdr:to>
    <xdr:sp>
      <xdr:nvSpPr>
        <xdr:cNvPr id="62" name="額縁 22"/>
        <xdr:cNvSpPr/>
      </xdr:nvSpPr>
      <xdr:spPr>
        <a:xfrm>
          <a:off x="22223880" y="2171880"/>
          <a:ext cx="882000" cy="552240"/>
        </a:xfrm>
        <a:prstGeom prst="bevel">
          <a:avLst>
            <a:gd name="adj" fmla="val 6944"/>
          </a:avLst>
        </a:prstGeom>
        <a:solidFill>
          <a:srgbClr val="93cddd"/>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上書き</a:t>
          </a:r>
          <a:endParaRPr b="0" lang="en-US" sz="1400" spc="-1" strike="noStrike">
            <a:latin typeface="Times New Roman"/>
          </a:endParaRPr>
        </a:p>
        <a:p>
          <a:pPr algn="ctr"/>
          <a:r>
            <a:rPr b="1" lang="zh-CN" sz="1400" spc="-1" strike="noStrike">
              <a:solidFill>
                <a:srgbClr val="000000"/>
              </a:solidFill>
              <a:latin typeface="ＭＳ Ｐゴシック"/>
            </a:rPr>
            <a:t>保存</a:t>
          </a:r>
          <a:endParaRPr b="0" lang="en-US" sz="1400" spc="-1" strike="noStrike">
            <a:latin typeface="Times New Roman"/>
          </a:endParaRPr>
        </a:p>
      </xdr:txBody>
    </xdr:sp>
    <xdr:clientData/>
  </xdr:twoCellAnchor>
  <xdr:twoCellAnchor editAs="oneCell">
    <xdr:from>
      <xdr:col>31</xdr:col>
      <xdr:colOff>209880</xdr:colOff>
      <xdr:row>15</xdr:row>
      <xdr:rowOff>0</xdr:rowOff>
    </xdr:from>
    <xdr:to>
      <xdr:col>31</xdr:col>
      <xdr:colOff>1080000</xdr:colOff>
      <xdr:row>18</xdr:row>
      <xdr:rowOff>142920</xdr:rowOff>
    </xdr:to>
    <xdr:sp>
      <xdr:nvSpPr>
        <xdr:cNvPr id="63" name="額縁 23"/>
        <xdr:cNvSpPr/>
      </xdr:nvSpPr>
      <xdr:spPr>
        <a:xfrm>
          <a:off x="23194440" y="2171880"/>
          <a:ext cx="870120" cy="53316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を閉じる</a:t>
          </a:r>
          <a:endParaRPr b="0" lang="en-US" sz="1400" spc="-1" strike="noStrike">
            <a:latin typeface="Times New Roman"/>
          </a:endParaRPr>
        </a:p>
      </xdr:txBody>
    </xdr:sp>
    <xdr:clientData/>
  </xdr:twoCellAnchor>
  <xdr:twoCellAnchor editAs="oneCell">
    <xdr:from>
      <xdr:col>26</xdr:col>
      <xdr:colOff>729360</xdr:colOff>
      <xdr:row>15</xdr:row>
      <xdr:rowOff>0</xdr:rowOff>
    </xdr:from>
    <xdr:to>
      <xdr:col>28</xdr:col>
      <xdr:colOff>311400</xdr:colOff>
      <xdr:row>18</xdr:row>
      <xdr:rowOff>162000</xdr:rowOff>
    </xdr:to>
    <xdr:sp>
      <xdr:nvSpPr>
        <xdr:cNvPr id="64" name="額縁 25"/>
        <xdr:cNvSpPr/>
      </xdr:nvSpPr>
      <xdr:spPr>
        <a:xfrm>
          <a:off x="20154600" y="2171880"/>
          <a:ext cx="1961280" cy="552240"/>
        </a:xfrm>
        <a:prstGeom prst="bevel">
          <a:avLst>
            <a:gd name="adj" fmla="val 0"/>
          </a:avLst>
        </a:prstGeom>
        <a:solidFill>
          <a:srgbClr val="ffff00"/>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600" spc="-1" strike="noStrike">
              <a:solidFill>
                <a:srgbClr val="ff0000"/>
              </a:solidFill>
              <a:latin typeface="ＭＳ Ｐゴシック"/>
            </a:rPr>
            <a:t>資金繰り表作成</a:t>
          </a:r>
          <a:endParaRPr b="0" lang="en-US" sz="1600" spc="-1" strike="noStrike">
            <a:latin typeface="Times New Roman"/>
          </a:endParaRPr>
        </a:p>
        <a:p>
          <a:pPr algn="ctr"/>
          <a:r>
            <a:rPr b="1" lang="zh-CN" sz="1200" spc="-1" strike="noStrike">
              <a:solidFill>
                <a:srgbClr val="ff0000"/>
              </a:solidFill>
              <a:latin typeface="ＭＳ Ｐゴシック"/>
            </a:rPr>
            <a:t>（入力データ反映）</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152640</xdr:rowOff>
    </xdr:from>
    <xdr:to>
      <xdr:col>11</xdr:col>
      <xdr:colOff>620280</xdr:colOff>
      <xdr:row>48</xdr:row>
      <xdr:rowOff>95400</xdr:rowOff>
    </xdr:to>
    <xdr:sp>
      <xdr:nvSpPr>
        <xdr:cNvPr id="65" name="正方形/長方形 1"/>
        <xdr:cNvSpPr/>
      </xdr:nvSpPr>
      <xdr:spPr>
        <a:xfrm>
          <a:off x="119880" y="628920"/>
          <a:ext cx="8393400" cy="7829280"/>
        </a:xfrm>
        <a:prstGeom prst="rect">
          <a:avLst/>
        </a:prstGeom>
        <a:solidFill>
          <a:srgbClr val="dce6f2"/>
        </a:solidFill>
        <a:ln w="25560">
          <a:solidFill>
            <a:srgbClr val="385d8a"/>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ffffff"/>
              </a:solidFill>
              <a:latin typeface="Calibri"/>
            </a:rPr>
            <a:t> </a:t>
          </a:r>
          <a:endParaRPr b="0" lang="en-US" sz="1050" spc="-1" strike="noStrike">
            <a:latin typeface="Times New Roman"/>
          </a:endParaRPr>
        </a:p>
      </xdr:txBody>
    </xdr:sp>
    <xdr:clientData/>
  </xdr:twoCellAnchor>
  <xdr:twoCellAnchor editAs="oneCell">
    <xdr:from>
      <xdr:col>1</xdr:col>
      <xdr:colOff>59760</xdr:colOff>
      <xdr:row>26</xdr:row>
      <xdr:rowOff>162000</xdr:rowOff>
    </xdr:from>
    <xdr:to>
      <xdr:col>10</xdr:col>
      <xdr:colOff>349560</xdr:colOff>
      <xdr:row>44</xdr:row>
      <xdr:rowOff>57240</xdr:rowOff>
    </xdr:to>
    <xdr:pic>
      <xdr:nvPicPr>
        <xdr:cNvPr id="66" name="図 129" descr=""/>
        <xdr:cNvPicPr/>
      </xdr:nvPicPr>
      <xdr:blipFill>
        <a:blip r:embed="rId1"/>
        <a:srcRect l="2443" t="23836" r="1842" b="15614"/>
        <a:stretch/>
      </xdr:blipFill>
      <xdr:spPr>
        <a:xfrm>
          <a:off x="777240" y="4753080"/>
          <a:ext cx="6747840" cy="2981160"/>
        </a:xfrm>
        <a:prstGeom prst="rect">
          <a:avLst/>
        </a:prstGeom>
        <a:ln w="0">
          <a:noFill/>
        </a:ln>
      </xdr:spPr>
    </xdr:pic>
    <xdr:clientData/>
  </xdr:twoCellAnchor>
  <xdr:twoCellAnchor editAs="oneCell">
    <xdr:from>
      <xdr:col>0</xdr:col>
      <xdr:colOff>99360</xdr:colOff>
      <xdr:row>89</xdr:row>
      <xdr:rowOff>85680</xdr:rowOff>
    </xdr:from>
    <xdr:to>
      <xdr:col>11</xdr:col>
      <xdr:colOff>640440</xdr:colOff>
      <xdr:row>125</xdr:row>
      <xdr:rowOff>95040</xdr:rowOff>
    </xdr:to>
    <xdr:sp>
      <xdr:nvSpPr>
        <xdr:cNvPr id="67" name="正方形/長方形 3"/>
        <xdr:cNvSpPr/>
      </xdr:nvSpPr>
      <xdr:spPr>
        <a:xfrm>
          <a:off x="99360" y="15525720"/>
          <a:ext cx="8434080" cy="6181560"/>
        </a:xfrm>
        <a:prstGeom prst="rect">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0</xdr:col>
      <xdr:colOff>109440</xdr:colOff>
      <xdr:row>149</xdr:row>
      <xdr:rowOff>114480</xdr:rowOff>
    </xdr:from>
    <xdr:to>
      <xdr:col>11</xdr:col>
      <xdr:colOff>631080</xdr:colOff>
      <xdr:row>177</xdr:row>
      <xdr:rowOff>76320</xdr:rowOff>
    </xdr:to>
    <xdr:sp>
      <xdr:nvSpPr>
        <xdr:cNvPr id="68" name="正方形/長方形 4"/>
        <xdr:cNvSpPr/>
      </xdr:nvSpPr>
      <xdr:spPr>
        <a:xfrm>
          <a:off x="109440" y="25841520"/>
          <a:ext cx="8414640" cy="4753080"/>
        </a:xfrm>
        <a:prstGeom prst="rect">
          <a:avLst/>
        </a:prstGeom>
        <a:solidFill>
          <a:srgbClr val="dce6f2"/>
        </a:solidFill>
        <a:ln w="25560">
          <a:solidFill>
            <a:srgbClr val="385d8a"/>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ffffff"/>
              </a:solidFill>
              <a:latin typeface="Calibri"/>
            </a:rPr>
            <a:t> </a:t>
          </a:r>
          <a:endParaRPr b="0" lang="en-US" sz="1050" spc="-1" strike="noStrike">
            <a:latin typeface="Times New Roman"/>
          </a:endParaRPr>
        </a:p>
      </xdr:txBody>
    </xdr:sp>
    <xdr:clientData/>
  </xdr:twoCellAnchor>
  <xdr:twoCellAnchor editAs="oneCell">
    <xdr:from>
      <xdr:col>0</xdr:col>
      <xdr:colOff>129600</xdr:colOff>
      <xdr:row>342</xdr:row>
      <xdr:rowOff>95040</xdr:rowOff>
    </xdr:from>
    <xdr:to>
      <xdr:col>11</xdr:col>
      <xdr:colOff>600840</xdr:colOff>
      <xdr:row>397</xdr:row>
      <xdr:rowOff>9360</xdr:rowOff>
    </xdr:to>
    <xdr:sp>
      <xdr:nvSpPr>
        <xdr:cNvPr id="69" name="正方形/長方形 5"/>
        <xdr:cNvSpPr/>
      </xdr:nvSpPr>
      <xdr:spPr>
        <a:xfrm>
          <a:off x="129600" y="59378760"/>
          <a:ext cx="8364240" cy="9343800"/>
        </a:xfrm>
        <a:prstGeom prst="rect">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0</xdr:col>
      <xdr:colOff>199080</xdr:colOff>
      <xdr:row>274</xdr:row>
      <xdr:rowOff>124200</xdr:rowOff>
    </xdr:from>
    <xdr:to>
      <xdr:col>11</xdr:col>
      <xdr:colOff>700560</xdr:colOff>
      <xdr:row>314</xdr:row>
      <xdr:rowOff>114480</xdr:rowOff>
    </xdr:to>
    <xdr:sp>
      <xdr:nvSpPr>
        <xdr:cNvPr id="70" name="正方形/長方形 6"/>
        <xdr:cNvSpPr/>
      </xdr:nvSpPr>
      <xdr:spPr>
        <a:xfrm>
          <a:off x="199080" y="47653920"/>
          <a:ext cx="8394480" cy="6895800"/>
        </a:xfrm>
        <a:prstGeom prst="rect">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0</xdr:col>
      <xdr:colOff>368640</xdr:colOff>
      <xdr:row>356</xdr:row>
      <xdr:rowOff>104400</xdr:rowOff>
    </xdr:from>
    <xdr:to>
      <xdr:col>10</xdr:col>
      <xdr:colOff>548640</xdr:colOff>
      <xdr:row>375</xdr:row>
      <xdr:rowOff>47520</xdr:rowOff>
    </xdr:to>
    <xdr:pic>
      <xdr:nvPicPr>
        <xdr:cNvPr id="71" name="図 101" descr=""/>
        <xdr:cNvPicPr/>
      </xdr:nvPicPr>
      <xdr:blipFill>
        <a:blip r:embed="rId2"/>
        <a:srcRect l="2635" t="27217" r="25324" b="29037"/>
        <a:stretch/>
      </xdr:blipFill>
      <xdr:spPr>
        <a:xfrm>
          <a:off x="368640" y="61788240"/>
          <a:ext cx="7355520" cy="3200760"/>
        </a:xfrm>
        <a:prstGeom prst="rect">
          <a:avLst/>
        </a:prstGeom>
        <a:ln w="0">
          <a:noFill/>
        </a:ln>
      </xdr:spPr>
    </xdr:pic>
    <xdr:clientData/>
  </xdr:twoCellAnchor>
  <xdr:twoCellAnchor editAs="oneCell">
    <xdr:from>
      <xdr:col>1</xdr:col>
      <xdr:colOff>179280</xdr:colOff>
      <xdr:row>379</xdr:row>
      <xdr:rowOff>18720</xdr:rowOff>
    </xdr:from>
    <xdr:to>
      <xdr:col>9</xdr:col>
      <xdr:colOff>399240</xdr:colOff>
      <xdr:row>394</xdr:row>
      <xdr:rowOff>95040</xdr:rowOff>
    </xdr:to>
    <xdr:pic>
      <xdr:nvPicPr>
        <xdr:cNvPr id="72" name="図 133" descr=""/>
        <xdr:cNvPicPr/>
      </xdr:nvPicPr>
      <xdr:blipFill>
        <a:blip r:embed="rId3"/>
        <a:srcRect l="5314" t="65455" r="55745" b="7432"/>
        <a:stretch/>
      </xdr:blipFill>
      <xdr:spPr>
        <a:xfrm>
          <a:off x="896760" y="65646000"/>
          <a:ext cx="5960520" cy="2648160"/>
        </a:xfrm>
        <a:prstGeom prst="rect">
          <a:avLst/>
        </a:prstGeom>
        <a:ln w="0">
          <a:noFill/>
        </a:ln>
      </xdr:spPr>
    </xdr:pic>
    <xdr:clientData/>
  </xdr:twoCellAnchor>
  <xdr:twoCellAnchor editAs="oneCell">
    <xdr:from>
      <xdr:col>0</xdr:col>
      <xdr:colOff>119880</xdr:colOff>
      <xdr:row>3</xdr:row>
      <xdr:rowOff>9360</xdr:rowOff>
    </xdr:from>
    <xdr:to>
      <xdr:col>11</xdr:col>
      <xdr:colOff>610560</xdr:colOff>
      <xdr:row>6</xdr:row>
      <xdr:rowOff>104400</xdr:rowOff>
    </xdr:to>
    <xdr:sp>
      <xdr:nvSpPr>
        <xdr:cNvPr id="73" name="テキスト ボックス 15"/>
        <xdr:cNvSpPr/>
      </xdr:nvSpPr>
      <xdr:spPr>
        <a:xfrm>
          <a:off x="119880" y="657000"/>
          <a:ext cx="8383680" cy="60948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入力画面へ」をクリックし、「Ａ</a:t>
          </a:r>
          <a:r>
            <a:rPr b="1" lang="en-US" sz="1200" spc="-1" strike="noStrike">
              <a:solidFill>
                <a:srgbClr val="ffffff"/>
              </a:solidFill>
              <a:latin typeface="ＭＳ Ｐ明朝"/>
            </a:rPr>
            <a:t>.</a:t>
          </a:r>
          <a:r>
            <a:rPr b="1" lang="zh-CN" sz="1200" spc="-1" strike="noStrike">
              <a:solidFill>
                <a:srgbClr val="ffffff"/>
              </a:solidFill>
              <a:latin typeface="ＭＳ Ｐゴシック"/>
            </a:rPr>
            <a:t>内容毎に、まとめて金額を入力」または「Ｂ</a:t>
          </a:r>
          <a:r>
            <a:rPr b="1" lang="en-US" sz="1200" spc="-1" strike="noStrike">
              <a:solidFill>
                <a:srgbClr val="ffffff"/>
              </a:solidFill>
              <a:latin typeface="ＭＳ Ｐ明朝"/>
            </a:rPr>
            <a:t>.</a:t>
          </a:r>
          <a:r>
            <a:rPr b="1" lang="zh-CN" sz="1200" spc="-1" strike="noStrike">
              <a:solidFill>
                <a:srgbClr val="ffffff"/>
              </a:solidFill>
              <a:latin typeface="ＭＳ Ｐゴシック"/>
            </a:rPr>
            <a:t>内容毎に、１件ずつ個別に金額を</a:t>
          </a:r>
          <a:endParaRPr b="0" lang="en-US" sz="1200" spc="-1" strike="noStrike">
            <a:latin typeface="Times New Roman"/>
          </a:endParaRPr>
        </a:p>
        <a:p>
          <a:r>
            <a:rPr b="1" lang="zh-CN" sz="1200" spc="-1" strike="noStrike">
              <a:solidFill>
                <a:srgbClr val="ffffff"/>
              </a:solidFill>
              <a:latin typeface="ＭＳ Ｐゴシック"/>
            </a:rPr>
            <a:t>入力」のいずれかを選択し、「選択ボタン」をクリックしてください。</a:t>
          </a:r>
          <a:endParaRPr b="0" lang="en-US" sz="1200" spc="-1" strike="noStrike">
            <a:latin typeface="Times New Roman"/>
          </a:endParaRPr>
        </a:p>
      </xdr:txBody>
    </xdr:sp>
    <xdr:clientData/>
  </xdr:twoCellAnchor>
  <xdr:twoCellAnchor editAs="oneCell">
    <xdr:from>
      <xdr:col>0</xdr:col>
      <xdr:colOff>99360</xdr:colOff>
      <xdr:row>53</xdr:row>
      <xdr:rowOff>95040</xdr:rowOff>
    </xdr:from>
    <xdr:to>
      <xdr:col>11</xdr:col>
      <xdr:colOff>600840</xdr:colOff>
      <xdr:row>55</xdr:row>
      <xdr:rowOff>114840</xdr:rowOff>
    </xdr:to>
    <xdr:sp>
      <xdr:nvSpPr>
        <xdr:cNvPr id="74" name="テキスト ボックス 32"/>
        <xdr:cNvSpPr/>
      </xdr:nvSpPr>
      <xdr:spPr>
        <a:xfrm>
          <a:off x="99360" y="9362880"/>
          <a:ext cx="8394480" cy="36252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Ａ</a:t>
          </a:r>
          <a:r>
            <a:rPr b="1" lang="en-US" sz="1600" spc="-1" strike="noStrike">
              <a:solidFill>
                <a:srgbClr val="000000"/>
              </a:solidFill>
              <a:latin typeface="ＭＳ Ｐゴシック"/>
            </a:rPr>
            <a:t>.</a:t>
          </a:r>
          <a:r>
            <a:rPr b="1" lang="zh-CN" sz="1600" spc="-1" strike="noStrike">
              <a:solidFill>
                <a:srgbClr val="000000"/>
              </a:solidFill>
              <a:latin typeface="ＭＳ ゴシック"/>
            </a:rPr>
            <a:t>内容毎に、まとめて金額を入力」</a:t>
          </a:r>
          <a:r>
            <a:rPr b="0" lang="zh-CN" sz="1600" spc="-1" strike="noStrike">
              <a:solidFill>
                <a:srgbClr val="000000"/>
              </a:solidFill>
              <a:latin typeface="ＭＳ ゴシック"/>
            </a:rPr>
            <a:t>を選択した場合</a:t>
          </a:r>
          <a:endParaRPr b="0" lang="en-US" sz="1600" spc="-1" strike="noStrike">
            <a:latin typeface="Times New Roman"/>
          </a:endParaRPr>
        </a:p>
      </xdr:txBody>
    </xdr:sp>
    <xdr:clientData/>
  </xdr:twoCellAnchor>
  <xdr:twoCellAnchor editAs="oneCell">
    <xdr:from>
      <xdr:col>0</xdr:col>
      <xdr:colOff>109440</xdr:colOff>
      <xdr:row>56</xdr:row>
      <xdr:rowOff>18720</xdr:rowOff>
    </xdr:from>
    <xdr:to>
      <xdr:col>11</xdr:col>
      <xdr:colOff>631080</xdr:colOff>
      <xdr:row>88</xdr:row>
      <xdr:rowOff>152640</xdr:rowOff>
    </xdr:to>
    <xdr:sp>
      <xdr:nvSpPr>
        <xdr:cNvPr id="75" name="正方形/長方形 11"/>
        <xdr:cNvSpPr/>
      </xdr:nvSpPr>
      <xdr:spPr>
        <a:xfrm>
          <a:off x="109440" y="9801000"/>
          <a:ext cx="8414640" cy="5620320"/>
        </a:xfrm>
        <a:prstGeom prst="rect">
          <a:avLst/>
        </a:prstGeom>
        <a:solidFill>
          <a:srgbClr val="dce6f2"/>
        </a:solidFill>
        <a:ln w="25560">
          <a:solidFill>
            <a:srgbClr val="385d8a"/>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ffffff"/>
              </a:solidFill>
              <a:latin typeface="Calibri"/>
            </a:rPr>
            <a:t> </a:t>
          </a:r>
          <a:endParaRPr b="0" lang="en-US" sz="1050" spc="-1" strike="noStrike">
            <a:latin typeface="Times New Roman"/>
          </a:endParaRPr>
        </a:p>
      </xdr:txBody>
    </xdr:sp>
    <xdr:clientData/>
  </xdr:twoCellAnchor>
  <xdr:twoCellAnchor editAs="oneCell">
    <xdr:from>
      <xdr:col>0</xdr:col>
      <xdr:colOff>109440</xdr:colOff>
      <xdr:row>56</xdr:row>
      <xdr:rowOff>9360</xdr:rowOff>
    </xdr:from>
    <xdr:to>
      <xdr:col>11</xdr:col>
      <xdr:colOff>631080</xdr:colOff>
      <xdr:row>59</xdr:row>
      <xdr:rowOff>28800</xdr:rowOff>
    </xdr:to>
    <xdr:sp>
      <xdr:nvSpPr>
        <xdr:cNvPr id="76" name="テキスト ボックス 59"/>
        <xdr:cNvSpPr/>
      </xdr:nvSpPr>
      <xdr:spPr>
        <a:xfrm>
          <a:off x="109440" y="9791640"/>
          <a:ext cx="8414640" cy="53352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１</a:t>
          </a:r>
          <a:r>
            <a:rPr b="1" lang="en-US" sz="1200" spc="-1" strike="noStrike">
              <a:solidFill>
                <a:srgbClr val="ffffff"/>
              </a:solidFill>
              <a:latin typeface="ＭＳ Ｐ明朝"/>
            </a:rPr>
            <a:t>.</a:t>
          </a:r>
          <a:r>
            <a:rPr b="1" lang="zh-CN" sz="1200" spc="-1" strike="noStrike">
              <a:solidFill>
                <a:srgbClr val="ffffff"/>
              </a:solidFill>
              <a:latin typeface="ＭＳ Ｐゴシック"/>
            </a:rPr>
            <a:t>水色のセルに次の項目を入力します。</a:t>
          </a:r>
          <a:endParaRPr b="0" lang="en-US" sz="1200" spc="-1" strike="noStrike">
            <a:latin typeface="Times New Roman"/>
          </a:endParaRPr>
        </a:p>
        <a:p>
          <a:r>
            <a:rPr b="0" lang="zh-CN" sz="1200" spc="-1" strike="noStrike">
              <a:solidFill>
                <a:srgbClr val="ffffff"/>
              </a:solidFill>
              <a:latin typeface="ＭＳ Ｐゴシック"/>
            </a:rPr>
            <a:t>　</a:t>
          </a:r>
          <a:r>
            <a:rPr b="1" lang="en-US" sz="1200" spc="-1" strike="noStrike">
              <a:solidFill>
                <a:srgbClr val="ffffff"/>
              </a:solidFill>
              <a:latin typeface="ＭＳ Ｐゴシック"/>
            </a:rPr>
            <a:t>①社名　②基準月（※直近の月末月）③基準月末の現預金残高　④基準月末の借入残高　</a:t>
          </a:r>
          <a:endParaRPr b="0" lang="en-US" sz="1200" spc="-1" strike="noStrike">
            <a:latin typeface="Times New Roman"/>
          </a:endParaRPr>
        </a:p>
      </xdr:txBody>
    </xdr:sp>
    <xdr:clientData/>
  </xdr:twoCellAnchor>
  <xdr:twoCellAnchor editAs="oneCell">
    <xdr:from>
      <xdr:col>1</xdr:col>
      <xdr:colOff>667800</xdr:colOff>
      <xdr:row>66</xdr:row>
      <xdr:rowOff>66960</xdr:rowOff>
    </xdr:from>
    <xdr:to>
      <xdr:col>3</xdr:col>
      <xdr:colOff>598320</xdr:colOff>
      <xdr:row>68</xdr:row>
      <xdr:rowOff>85680</xdr:rowOff>
    </xdr:to>
    <xdr:sp>
      <xdr:nvSpPr>
        <xdr:cNvPr id="77" name="角丸四角形 13"/>
        <xdr:cNvSpPr/>
      </xdr:nvSpPr>
      <xdr:spPr>
        <a:xfrm>
          <a:off x="1385280" y="11563560"/>
          <a:ext cx="1365840" cy="36180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2</xdr:col>
      <xdr:colOff>647640</xdr:colOff>
      <xdr:row>68</xdr:row>
      <xdr:rowOff>85680</xdr:rowOff>
    </xdr:from>
    <xdr:to>
      <xdr:col>3</xdr:col>
      <xdr:colOff>608760</xdr:colOff>
      <xdr:row>72</xdr:row>
      <xdr:rowOff>76320</xdr:rowOff>
    </xdr:to>
    <xdr:sp>
      <xdr:nvSpPr>
        <xdr:cNvPr id="78" name="角丸四角形 14"/>
        <xdr:cNvSpPr/>
      </xdr:nvSpPr>
      <xdr:spPr>
        <a:xfrm>
          <a:off x="2082600" y="11925360"/>
          <a:ext cx="678960" cy="67644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4</xdr:col>
      <xdr:colOff>518400</xdr:colOff>
      <xdr:row>63</xdr:row>
      <xdr:rowOff>133560</xdr:rowOff>
    </xdr:from>
    <xdr:to>
      <xdr:col>7</xdr:col>
      <xdr:colOff>289440</xdr:colOff>
      <xdr:row>65</xdr:row>
      <xdr:rowOff>104400</xdr:rowOff>
    </xdr:to>
    <xdr:sp>
      <xdr:nvSpPr>
        <xdr:cNvPr id="79" name="正方形/長方形 15"/>
        <xdr:cNvSpPr/>
      </xdr:nvSpPr>
      <xdr:spPr>
        <a:xfrm>
          <a:off x="3388680" y="11115720"/>
          <a:ext cx="1923480" cy="313920"/>
        </a:xfrm>
        <a:prstGeom prst="rect">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t>
          </a:r>
          <a:r>
            <a:rPr b="1" lang="zh-CN" sz="1200" spc="-1" strike="noStrike">
              <a:solidFill>
                <a:srgbClr val="000000"/>
              </a:solidFill>
              <a:latin typeface="ＭＳ ゴシック"/>
            </a:rPr>
            <a:t>必須入力項目です</a:t>
          </a:r>
          <a:endParaRPr b="0" lang="en-US" sz="1200" spc="-1" strike="noStrike">
            <a:latin typeface="Times New Roman"/>
          </a:endParaRPr>
        </a:p>
      </xdr:txBody>
    </xdr:sp>
    <xdr:clientData/>
  </xdr:twoCellAnchor>
  <xdr:twoCellAnchor editAs="oneCell">
    <xdr:from>
      <xdr:col>5</xdr:col>
      <xdr:colOff>49680</xdr:colOff>
      <xdr:row>71</xdr:row>
      <xdr:rowOff>19080</xdr:rowOff>
    </xdr:from>
    <xdr:to>
      <xdr:col>7</xdr:col>
      <xdr:colOff>708480</xdr:colOff>
      <xdr:row>72</xdr:row>
      <xdr:rowOff>162000</xdr:rowOff>
    </xdr:to>
    <xdr:sp>
      <xdr:nvSpPr>
        <xdr:cNvPr id="80" name="正方形/長方形 16"/>
        <xdr:cNvSpPr/>
      </xdr:nvSpPr>
      <xdr:spPr>
        <a:xfrm>
          <a:off x="3637440" y="12372840"/>
          <a:ext cx="2093760" cy="314640"/>
        </a:xfrm>
        <a:prstGeom prst="rect">
          <a:avLst/>
        </a:prstGeom>
        <a:solidFill>
          <a:srgbClr val="558ed5"/>
        </a:solidFill>
        <a:ln w="25560">
          <a:solidFill>
            <a:srgbClr val="558ed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a:t>
          </a:r>
          <a:r>
            <a:rPr b="1" lang="zh-CN" sz="1000" spc="-1" strike="noStrike">
              <a:solidFill>
                <a:srgbClr val="000000"/>
              </a:solidFill>
              <a:latin typeface="ＭＳ 明朝"/>
            </a:rPr>
            <a:t>任意入力項目です</a:t>
          </a:r>
          <a:endParaRPr b="0" lang="en-US" sz="1000" spc="-1" strike="noStrike">
            <a:latin typeface="Times New Roman"/>
          </a:endParaRPr>
        </a:p>
      </xdr:txBody>
    </xdr:sp>
    <xdr:clientData/>
  </xdr:twoCellAnchor>
  <xdr:twoCellAnchor editAs="oneCell">
    <xdr:from>
      <xdr:col>0</xdr:col>
      <xdr:colOff>99360</xdr:colOff>
      <xdr:row>129</xdr:row>
      <xdr:rowOff>162000</xdr:rowOff>
    </xdr:from>
    <xdr:to>
      <xdr:col>11</xdr:col>
      <xdr:colOff>670680</xdr:colOff>
      <xdr:row>132</xdr:row>
      <xdr:rowOff>76320</xdr:rowOff>
    </xdr:to>
    <xdr:sp>
      <xdr:nvSpPr>
        <xdr:cNvPr id="81" name="テキスト ボックス 84"/>
        <xdr:cNvSpPr/>
      </xdr:nvSpPr>
      <xdr:spPr>
        <a:xfrm>
          <a:off x="99360" y="22460040"/>
          <a:ext cx="8464320" cy="42876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Ｂ</a:t>
          </a:r>
          <a:r>
            <a:rPr b="1" lang="en-US" sz="1600" spc="-1" strike="noStrike">
              <a:solidFill>
                <a:srgbClr val="000000"/>
              </a:solidFill>
              <a:latin typeface="ＭＳ Ｐゴシック"/>
            </a:rPr>
            <a:t>.</a:t>
          </a:r>
          <a:r>
            <a:rPr b="1" lang="zh-CN" sz="1600" spc="-1" strike="noStrike">
              <a:solidFill>
                <a:srgbClr val="000000"/>
              </a:solidFill>
              <a:latin typeface="ＭＳ ゴシック"/>
            </a:rPr>
            <a:t>内容毎に、１件ずつ個別に金額を入力」を選択した場合</a:t>
          </a:r>
          <a:endParaRPr b="0" lang="en-US" sz="1600" spc="-1" strike="noStrike">
            <a:latin typeface="Times New Roman"/>
          </a:endParaRPr>
        </a:p>
      </xdr:txBody>
    </xdr:sp>
    <xdr:clientData/>
  </xdr:twoCellAnchor>
  <xdr:twoCellAnchor editAs="oneCell">
    <xdr:from>
      <xdr:col>0</xdr:col>
      <xdr:colOff>99360</xdr:colOff>
      <xdr:row>133</xdr:row>
      <xdr:rowOff>66960</xdr:rowOff>
    </xdr:from>
    <xdr:to>
      <xdr:col>11</xdr:col>
      <xdr:colOff>631080</xdr:colOff>
      <xdr:row>148</xdr:row>
      <xdr:rowOff>56880</xdr:rowOff>
    </xdr:to>
    <xdr:sp>
      <xdr:nvSpPr>
        <xdr:cNvPr id="82" name="正方形/長方形 18"/>
        <xdr:cNvSpPr/>
      </xdr:nvSpPr>
      <xdr:spPr>
        <a:xfrm>
          <a:off x="99360" y="23050800"/>
          <a:ext cx="8424720" cy="2561760"/>
        </a:xfrm>
        <a:prstGeom prst="rect">
          <a:avLst/>
        </a:prstGeom>
        <a:solidFill>
          <a:srgbClr val="dce6f2"/>
        </a:solidFill>
        <a:ln w="25560">
          <a:solidFill>
            <a:srgbClr val="385d8a"/>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ffffff"/>
              </a:solidFill>
              <a:latin typeface="Calibri"/>
            </a:rPr>
            <a:t> </a:t>
          </a:r>
          <a:endParaRPr b="0" lang="en-US" sz="1050" spc="-1" strike="noStrike">
            <a:latin typeface="Times New Roman"/>
          </a:endParaRPr>
        </a:p>
      </xdr:txBody>
    </xdr:sp>
    <xdr:clientData/>
  </xdr:twoCellAnchor>
  <xdr:twoCellAnchor editAs="oneCell">
    <xdr:from>
      <xdr:col>0</xdr:col>
      <xdr:colOff>99360</xdr:colOff>
      <xdr:row>133</xdr:row>
      <xdr:rowOff>66960</xdr:rowOff>
    </xdr:from>
    <xdr:to>
      <xdr:col>11</xdr:col>
      <xdr:colOff>631080</xdr:colOff>
      <xdr:row>136</xdr:row>
      <xdr:rowOff>114480</xdr:rowOff>
    </xdr:to>
    <xdr:sp>
      <xdr:nvSpPr>
        <xdr:cNvPr id="83" name="テキスト ボックス 90"/>
        <xdr:cNvSpPr/>
      </xdr:nvSpPr>
      <xdr:spPr>
        <a:xfrm>
          <a:off x="99360" y="23050800"/>
          <a:ext cx="8424720" cy="56196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１</a:t>
          </a:r>
          <a:r>
            <a:rPr b="1" lang="en-US" sz="1200" spc="-1" strike="noStrike">
              <a:solidFill>
                <a:srgbClr val="ffffff"/>
              </a:solidFill>
              <a:latin typeface="ＭＳ Ｐ明朝"/>
            </a:rPr>
            <a:t>.</a:t>
          </a:r>
          <a:r>
            <a:rPr b="1" lang="zh-CN" sz="1200" spc="-1" strike="noStrike">
              <a:solidFill>
                <a:srgbClr val="ffffff"/>
              </a:solidFill>
              <a:latin typeface="ＭＳ Ｐゴシック"/>
            </a:rPr>
            <a:t>水色のセルに次の項目を入力します。</a:t>
          </a:r>
          <a:endParaRPr b="0" lang="en-US" sz="1200" spc="-1" strike="noStrike">
            <a:latin typeface="Times New Roman"/>
          </a:endParaRPr>
        </a:p>
        <a:p>
          <a:r>
            <a:rPr b="1" lang="zh-CN" sz="1200" spc="-1" strike="noStrike">
              <a:solidFill>
                <a:srgbClr val="ffffff"/>
              </a:solidFill>
              <a:latin typeface="ＭＳ Ｐゴシック"/>
            </a:rPr>
            <a:t>　①社名　②基準月（※原則、直近の月末月）　③基準月末の現預金残高　</a:t>
          </a:r>
          <a:endParaRPr b="0" lang="en-US" sz="1200" spc="-1" strike="noStrike">
            <a:latin typeface="Times New Roman"/>
          </a:endParaRPr>
        </a:p>
      </xdr:txBody>
    </xdr:sp>
    <xdr:clientData/>
  </xdr:twoCellAnchor>
  <xdr:twoCellAnchor editAs="oneCell">
    <xdr:from>
      <xdr:col>0</xdr:col>
      <xdr:colOff>99360</xdr:colOff>
      <xdr:row>149</xdr:row>
      <xdr:rowOff>95040</xdr:rowOff>
    </xdr:from>
    <xdr:to>
      <xdr:col>11</xdr:col>
      <xdr:colOff>620280</xdr:colOff>
      <xdr:row>153</xdr:row>
      <xdr:rowOff>9360</xdr:rowOff>
    </xdr:to>
    <xdr:sp>
      <xdr:nvSpPr>
        <xdr:cNvPr id="84" name="テキスト ボックス 95"/>
        <xdr:cNvSpPr/>
      </xdr:nvSpPr>
      <xdr:spPr>
        <a:xfrm>
          <a:off x="99360" y="25822080"/>
          <a:ext cx="8413920" cy="60012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２</a:t>
          </a:r>
          <a:r>
            <a:rPr b="1" lang="en-US" sz="1200" spc="-1" strike="noStrike">
              <a:solidFill>
                <a:srgbClr val="ffffff"/>
              </a:solidFill>
              <a:latin typeface="ＭＳ Ｐ明朝"/>
            </a:rPr>
            <a:t>.</a:t>
          </a:r>
          <a:r>
            <a:rPr b="1" lang="zh-CN" sz="1200" spc="-1" strike="noStrike">
              <a:solidFill>
                <a:srgbClr val="ffffff"/>
              </a:solidFill>
              <a:latin typeface="ＭＳ Ｐゴシック"/>
            </a:rPr>
            <a:t>帳簿をもとに「内容」欄のプルダウンで取引内容を選択し、「金額」欄に金額を入力してください。</a:t>
          </a:r>
          <a:endParaRPr b="0" lang="en-US" sz="1200" spc="-1" strike="noStrike">
            <a:latin typeface="Times New Roman"/>
          </a:endParaRPr>
        </a:p>
        <a:p>
          <a:r>
            <a:rPr b="1" lang="en-US" sz="1200" spc="-1" strike="noStrike">
              <a:solidFill>
                <a:srgbClr val="ffffff"/>
              </a:solidFill>
              <a:latin typeface="ＭＳ Ｐゴシック"/>
            </a:rPr>
            <a:t>   </a:t>
          </a:r>
          <a:r>
            <a:rPr b="1" lang="zh-CN" sz="1200" spc="-1" strike="noStrike">
              <a:solidFill>
                <a:srgbClr val="ffffff"/>
              </a:solidFill>
              <a:latin typeface="ＭＳ Ｐゴシック"/>
            </a:rPr>
            <a:t>（資金繰り表作成時、自動集計します）</a:t>
          </a:r>
          <a:endParaRPr b="0" lang="en-US" sz="1200" spc="-1" strike="noStrike">
            <a:latin typeface="Times New Roman"/>
          </a:endParaRPr>
        </a:p>
      </xdr:txBody>
    </xdr:sp>
    <xdr:clientData/>
  </xdr:twoCellAnchor>
  <xdr:twoCellAnchor editAs="oneCell">
    <xdr:from>
      <xdr:col>0</xdr:col>
      <xdr:colOff>687240</xdr:colOff>
      <xdr:row>154</xdr:row>
      <xdr:rowOff>28800</xdr:rowOff>
    </xdr:from>
    <xdr:to>
      <xdr:col>8</xdr:col>
      <xdr:colOff>568800</xdr:colOff>
      <xdr:row>172</xdr:row>
      <xdr:rowOff>104400</xdr:rowOff>
    </xdr:to>
    <xdr:pic>
      <xdr:nvPicPr>
        <xdr:cNvPr id="85" name="図 57" descr=""/>
        <xdr:cNvPicPr/>
      </xdr:nvPicPr>
      <xdr:blipFill>
        <a:blip r:embed="rId4"/>
        <a:stretch/>
      </xdr:blipFill>
      <xdr:spPr>
        <a:xfrm>
          <a:off x="687240" y="26603640"/>
          <a:ext cx="5622120" cy="3161520"/>
        </a:xfrm>
        <a:prstGeom prst="rect">
          <a:avLst/>
        </a:prstGeom>
        <a:ln w="0">
          <a:noFill/>
        </a:ln>
      </xdr:spPr>
    </xdr:pic>
    <xdr:clientData/>
  </xdr:twoCellAnchor>
  <xdr:twoCellAnchor editAs="oneCell">
    <xdr:from>
      <xdr:col>0</xdr:col>
      <xdr:colOff>99360</xdr:colOff>
      <xdr:row>175</xdr:row>
      <xdr:rowOff>0</xdr:rowOff>
    </xdr:from>
    <xdr:to>
      <xdr:col>11</xdr:col>
      <xdr:colOff>640440</xdr:colOff>
      <xdr:row>177</xdr:row>
      <xdr:rowOff>85680</xdr:rowOff>
    </xdr:to>
    <xdr:sp>
      <xdr:nvSpPr>
        <xdr:cNvPr id="86" name="テキスト ボックス 100"/>
        <xdr:cNvSpPr/>
      </xdr:nvSpPr>
      <xdr:spPr>
        <a:xfrm>
          <a:off x="99360" y="30175200"/>
          <a:ext cx="8434080" cy="42876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３</a:t>
          </a:r>
          <a:r>
            <a:rPr b="1" lang="en-US" sz="1200" spc="-1" strike="noStrike">
              <a:solidFill>
                <a:srgbClr val="ffffff"/>
              </a:solidFill>
              <a:latin typeface="ＭＳ Ｐ明朝"/>
            </a:rPr>
            <a:t>.</a:t>
          </a:r>
          <a:r>
            <a:rPr b="1" lang="zh-CN" sz="1200" spc="-1" strike="noStrike">
              <a:solidFill>
                <a:srgbClr val="ffffff"/>
              </a:solidFill>
              <a:latin typeface="ＭＳ Ｐゴシック"/>
            </a:rPr>
            <a:t>同様に翌月以降、５か月後まで取引金額を入力します。</a:t>
          </a:r>
          <a:endParaRPr b="0" lang="en-US" sz="1200" spc="-1" strike="noStrike">
            <a:latin typeface="Times New Roman"/>
          </a:endParaRPr>
        </a:p>
      </xdr:txBody>
    </xdr:sp>
    <xdr:clientData/>
  </xdr:twoCellAnchor>
  <xdr:twoCellAnchor editAs="oneCell">
    <xdr:from>
      <xdr:col>3</xdr:col>
      <xdr:colOff>299160</xdr:colOff>
      <xdr:row>159</xdr:row>
      <xdr:rowOff>104400</xdr:rowOff>
    </xdr:from>
    <xdr:to>
      <xdr:col>4</xdr:col>
      <xdr:colOff>140040</xdr:colOff>
      <xdr:row>172</xdr:row>
      <xdr:rowOff>133200</xdr:rowOff>
    </xdr:to>
    <xdr:sp>
      <xdr:nvSpPr>
        <xdr:cNvPr id="87" name="角丸四角形 23"/>
        <xdr:cNvSpPr/>
      </xdr:nvSpPr>
      <xdr:spPr>
        <a:xfrm>
          <a:off x="2451960" y="27536400"/>
          <a:ext cx="558360" cy="2257560"/>
        </a:xfrm>
        <a:custGeom>
          <a:avLst/>
          <a:gdLst>
            <a:gd name="textAreaLeft" fmla="*/ 27000 w 558360"/>
            <a:gd name="textAreaRight" fmla="*/ 531360 w 558360"/>
            <a:gd name="textAreaTop" fmla="*/ 27000 h 2257560"/>
            <a:gd name="textAreaBottom" fmla="*/ 2230560 h 2257560"/>
          </a:gdLst>
          <a:ahLst/>
          <a:rect l="textAreaLeft" t="textAreaTop" r="textAreaRight" b="textAreaBottom"/>
          <a:pathLst>
            <a:path w="21600" h="87291">
              <a:moveTo>
                <a:pt x="3600" y="0"/>
              </a:moveTo>
              <a:arcTo wR="3600" hR="3600" stAng="16200000" swAng="-5400000"/>
              <a:lnTo>
                <a:pt x="0" y="83691"/>
              </a:lnTo>
              <a:arcTo wR="3600" hR="3600" stAng="10800000" swAng="-5400000"/>
              <a:lnTo>
                <a:pt x="18000" y="87291"/>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438840</xdr:colOff>
      <xdr:row>159</xdr:row>
      <xdr:rowOff>114480</xdr:rowOff>
    </xdr:from>
    <xdr:to>
      <xdr:col>2</xdr:col>
      <xdr:colOff>399600</xdr:colOff>
      <xdr:row>172</xdr:row>
      <xdr:rowOff>142920</xdr:rowOff>
    </xdr:to>
    <xdr:sp>
      <xdr:nvSpPr>
        <xdr:cNvPr id="88" name="角丸四角形 24"/>
        <xdr:cNvSpPr/>
      </xdr:nvSpPr>
      <xdr:spPr>
        <a:xfrm>
          <a:off x="1156320" y="27546480"/>
          <a:ext cx="678240" cy="2257200"/>
        </a:xfrm>
        <a:custGeom>
          <a:avLst/>
          <a:gdLst>
            <a:gd name="textAreaLeft" fmla="*/ 33120 w 678240"/>
            <a:gd name="textAreaRight" fmla="*/ 645120 w 678240"/>
            <a:gd name="textAreaTop" fmla="*/ 33120 h 2257200"/>
            <a:gd name="textAreaBottom" fmla="*/ 2224080 h 2257200"/>
          </a:gdLst>
          <a:ahLst/>
          <a:rect l="textAreaLeft" t="textAreaTop" r="textAreaRight" b="textAreaBottom"/>
          <a:pathLst>
            <a:path w="21600" h="71859">
              <a:moveTo>
                <a:pt x="3600" y="0"/>
              </a:moveTo>
              <a:arcTo wR="3600" hR="3600" stAng="16200000" swAng="-5400000"/>
              <a:lnTo>
                <a:pt x="0" y="68259"/>
              </a:lnTo>
              <a:arcTo wR="3600" hR="3600" stAng="10800000" swAng="-5400000"/>
              <a:lnTo>
                <a:pt x="18000" y="71859"/>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5</xdr:col>
      <xdr:colOff>159840</xdr:colOff>
      <xdr:row>165</xdr:row>
      <xdr:rowOff>28440</xdr:rowOff>
    </xdr:from>
    <xdr:to>
      <xdr:col>10</xdr:col>
      <xdr:colOff>149760</xdr:colOff>
      <xdr:row>169</xdr:row>
      <xdr:rowOff>152640</xdr:rowOff>
    </xdr:to>
    <xdr:sp>
      <xdr:nvSpPr>
        <xdr:cNvPr id="89" name="線吹き出し 2 (枠付き) 25"/>
        <xdr:cNvSpPr/>
      </xdr:nvSpPr>
      <xdr:spPr>
        <a:xfrm>
          <a:off x="3747600" y="28489320"/>
          <a:ext cx="3577680" cy="810000"/>
        </a:xfrm>
        <a:prstGeom prst="borderCallout2">
          <a:avLst>
            <a:gd name="adj1" fmla="val 18750"/>
            <a:gd name="adj2" fmla="val -8333"/>
            <a:gd name="adj3" fmla="val -43138"/>
            <a:gd name="adj4" fmla="val -4972"/>
            <a:gd name="adj5" fmla="val -25791"/>
            <a:gd name="adj6" fmla="val -31750"/>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明細１件毎に、入出金予定額を入力してください。</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明朝"/>
            </a:rPr>
            <a:t>「内容」欄は、プルダウンで選択してください</a:t>
          </a:r>
          <a:endParaRPr b="0" lang="en-US" sz="1000" spc="-1" strike="noStrike">
            <a:latin typeface="Times New Roman"/>
          </a:endParaRPr>
        </a:p>
      </xdr:txBody>
    </xdr:sp>
    <xdr:clientData/>
  </xdr:twoCellAnchor>
  <xdr:twoCellAnchor editAs="oneCell">
    <xdr:from>
      <xdr:col>2</xdr:col>
      <xdr:colOff>389160</xdr:colOff>
      <xdr:row>166</xdr:row>
      <xdr:rowOff>76320</xdr:rowOff>
    </xdr:from>
    <xdr:to>
      <xdr:col>5</xdr:col>
      <xdr:colOff>170280</xdr:colOff>
      <xdr:row>169</xdr:row>
      <xdr:rowOff>123840</xdr:rowOff>
    </xdr:to>
    <xdr:sp>
      <xdr:nvSpPr>
        <xdr:cNvPr id="90" name="直線コネクタ 26"/>
        <xdr:cNvSpPr/>
      </xdr:nvSpPr>
      <xdr:spPr>
        <a:xfrm flipH="1">
          <a:off x="1824120" y="28708560"/>
          <a:ext cx="1933920" cy="561960"/>
        </a:xfrm>
        <a:prstGeom prst="line">
          <a:avLst/>
        </a:prstGeom>
        <a:ln w="38160">
          <a:solidFill>
            <a:srgbClr val="00b050"/>
          </a:solidFill>
          <a:miter/>
        </a:ln>
      </xdr:spPr>
      <xdr:style>
        <a:lnRef idx="0"/>
        <a:fillRef idx="0"/>
        <a:effectRef idx="0"/>
        <a:fontRef idx="minor"/>
      </xdr:style>
    </xdr:sp>
    <xdr:clientData/>
  </xdr:twoCellAnchor>
  <xdr:twoCellAnchor editAs="oneCell">
    <xdr:from>
      <xdr:col>0</xdr:col>
      <xdr:colOff>99360</xdr:colOff>
      <xdr:row>185</xdr:row>
      <xdr:rowOff>133200</xdr:rowOff>
    </xdr:from>
    <xdr:to>
      <xdr:col>11</xdr:col>
      <xdr:colOff>600840</xdr:colOff>
      <xdr:row>215</xdr:row>
      <xdr:rowOff>152640</xdr:rowOff>
    </xdr:to>
    <xdr:sp>
      <xdr:nvSpPr>
        <xdr:cNvPr id="91" name="正方形/長方形 27"/>
        <xdr:cNvSpPr/>
      </xdr:nvSpPr>
      <xdr:spPr>
        <a:xfrm>
          <a:off x="99360" y="32070600"/>
          <a:ext cx="8394480" cy="5162760"/>
        </a:xfrm>
        <a:prstGeom prst="rect">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0</xdr:col>
      <xdr:colOff>149400</xdr:colOff>
      <xdr:row>221</xdr:row>
      <xdr:rowOff>95400</xdr:rowOff>
    </xdr:from>
    <xdr:to>
      <xdr:col>11</xdr:col>
      <xdr:colOff>600840</xdr:colOff>
      <xdr:row>266</xdr:row>
      <xdr:rowOff>152640</xdr:rowOff>
    </xdr:to>
    <xdr:sp>
      <xdr:nvSpPr>
        <xdr:cNvPr id="92" name="正方形/長方形 28"/>
        <xdr:cNvSpPr/>
      </xdr:nvSpPr>
      <xdr:spPr>
        <a:xfrm>
          <a:off x="149400" y="38300040"/>
          <a:ext cx="8344440" cy="7772760"/>
        </a:xfrm>
        <a:prstGeom prst="rect">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0</xdr:col>
      <xdr:colOff>667800</xdr:colOff>
      <xdr:row>226</xdr:row>
      <xdr:rowOff>0</xdr:rowOff>
    </xdr:from>
    <xdr:to>
      <xdr:col>10</xdr:col>
      <xdr:colOff>419040</xdr:colOff>
      <xdr:row>260</xdr:row>
      <xdr:rowOff>28800</xdr:rowOff>
    </xdr:to>
    <xdr:pic>
      <xdr:nvPicPr>
        <xdr:cNvPr id="93" name="図 114" descr=""/>
        <xdr:cNvPicPr/>
      </xdr:nvPicPr>
      <xdr:blipFill>
        <a:blip r:embed="rId5"/>
        <a:srcRect l="2411" t="26194" r="66159" b="7928"/>
        <a:stretch/>
      </xdr:blipFill>
      <xdr:spPr>
        <a:xfrm>
          <a:off x="667800" y="39062160"/>
          <a:ext cx="6926760" cy="5857920"/>
        </a:xfrm>
        <a:prstGeom prst="rect">
          <a:avLst/>
        </a:prstGeom>
        <a:ln w="0">
          <a:noFill/>
        </a:ln>
      </xdr:spPr>
    </xdr:pic>
    <xdr:clientData/>
  </xdr:twoCellAnchor>
  <xdr:twoCellAnchor editAs="oneCell">
    <xdr:from>
      <xdr:col>2</xdr:col>
      <xdr:colOff>587160</xdr:colOff>
      <xdr:row>222</xdr:row>
      <xdr:rowOff>9360</xdr:rowOff>
    </xdr:from>
    <xdr:to>
      <xdr:col>9</xdr:col>
      <xdr:colOff>717480</xdr:colOff>
      <xdr:row>225</xdr:row>
      <xdr:rowOff>114480</xdr:rowOff>
    </xdr:to>
    <xdr:sp>
      <xdr:nvSpPr>
        <xdr:cNvPr id="94" name="線吹き出し 2 (枠付き) 30"/>
        <xdr:cNvSpPr/>
      </xdr:nvSpPr>
      <xdr:spPr>
        <a:xfrm flipH="1">
          <a:off x="2022120" y="38385720"/>
          <a:ext cx="5153400" cy="619200"/>
        </a:xfrm>
        <a:prstGeom prst="borderCallout2">
          <a:avLst>
            <a:gd name="adj1" fmla="val 18750"/>
            <a:gd name="adj2" fmla="val -8333"/>
            <a:gd name="adj3" fmla="val 18458"/>
            <a:gd name="adj4" fmla="val 101546"/>
            <a:gd name="adj5" fmla="val 150768"/>
            <a:gd name="adj6" fmla="val 117018"/>
          </a:avLst>
        </a:prstGeom>
        <a:solidFill>
          <a:srgbClr val="ffff00"/>
        </a:solidFill>
        <a:ln w="25560">
          <a:solidFill>
            <a:srgbClr val="00b05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明朝"/>
            </a:rPr>
            <a:t>出来上がった資金繰り表について、内容を検証し、自社の資金繰り</a:t>
          </a:r>
          <a:endParaRPr b="0" lang="en-US" sz="1000" spc="-1" strike="noStrike">
            <a:latin typeface="Times New Roman"/>
          </a:endParaRPr>
        </a:p>
        <a:p>
          <a:r>
            <a:rPr b="1" lang="zh-CN" sz="1000" spc="-1" strike="noStrike">
              <a:solidFill>
                <a:srgbClr val="000000"/>
              </a:solidFill>
              <a:latin typeface="ＭＳ 明朝"/>
            </a:rPr>
            <a:t>状況を把握してください。</a:t>
          </a:r>
          <a:endParaRPr b="0" lang="en-US" sz="1000" spc="-1" strike="noStrike">
            <a:latin typeface="Times New Roman"/>
          </a:endParaRPr>
        </a:p>
        <a:p>
          <a:r>
            <a:rPr b="1" lang="zh-CN" sz="1000" spc="-1" strike="noStrike">
              <a:solidFill>
                <a:srgbClr val="000000"/>
              </a:solidFill>
              <a:latin typeface="ＭＳ 明朝"/>
            </a:rPr>
            <a:t>（今後６か月間で、資金ショートする恐れはないか、等）</a:t>
          </a:r>
          <a:endParaRPr b="0" lang="en-US" sz="1000" spc="-1" strike="noStrike">
            <a:latin typeface="Times New Roman"/>
          </a:endParaRPr>
        </a:p>
      </xdr:txBody>
    </xdr:sp>
    <xdr:clientData/>
  </xdr:twoCellAnchor>
  <xdr:twoCellAnchor editAs="oneCell">
    <xdr:from>
      <xdr:col>0</xdr:col>
      <xdr:colOff>677520</xdr:colOff>
      <xdr:row>258</xdr:row>
      <xdr:rowOff>104400</xdr:rowOff>
    </xdr:from>
    <xdr:to>
      <xdr:col>10</xdr:col>
      <xdr:colOff>429480</xdr:colOff>
      <xdr:row>260</xdr:row>
      <xdr:rowOff>28800</xdr:rowOff>
    </xdr:to>
    <xdr:sp>
      <xdr:nvSpPr>
        <xdr:cNvPr id="95" name="角丸四角形 31"/>
        <xdr:cNvSpPr/>
      </xdr:nvSpPr>
      <xdr:spPr>
        <a:xfrm>
          <a:off x="677520" y="44652960"/>
          <a:ext cx="6927480" cy="2671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199080</xdr:colOff>
      <xdr:row>261</xdr:row>
      <xdr:rowOff>28800</xdr:rowOff>
    </xdr:from>
    <xdr:to>
      <xdr:col>7</xdr:col>
      <xdr:colOff>489240</xdr:colOff>
      <xdr:row>266</xdr:row>
      <xdr:rowOff>95040</xdr:rowOff>
    </xdr:to>
    <xdr:sp>
      <xdr:nvSpPr>
        <xdr:cNvPr id="96" name="線吹き出し 2 (枠付き) 32"/>
        <xdr:cNvSpPr/>
      </xdr:nvSpPr>
      <xdr:spPr>
        <a:xfrm>
          <a:off x="916560" y="45091440"/>
          <a:ext cx="4595400" cy="923760"/>
        </a:xfrm>
        <a:prstGeom prst="borderCallout2">
          <a:avLst>
            <a:gd name="adj1" fmla="val 18750"/>
            <a:gd name="adj2" fmla="val -8333"/>
            <a:gd name="adj3" fmla="val 4648"/>
            <a:gd name="adj4" fmla="val -10041"/>
            <a:gd name="adj5" fmla="val -32143"/>
            <a:gd name="adj6" fmla="val 3421"/>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月末現預金残高が「マイナス」になっている場合は、その月に</a:t>
          </a:r>
          <a:endParaRPr b="0" lang="en-US" sz="1000" spc="-1" strike="noStrike">
            <a:latin typeface="Times New Roman"/>
          </a:endParaRPr>
        </a:p>
        <a:p>
          <a:r>
            <a:rPr b="1" lang="zh-CN" sz="1000" spc="-1" strike="noStrike">
              <a:solidFill>
                <a:srgbClr val="000000"/>
              </a:solidFill>
              <a:latin typeface="ＭＳ 明朝"/>
            </a:rPr>
            <a:t>手元資金がショートするということですので、資金不足の原因を</a:t>
          </a:r>
          <a:endParaRPr b="0" lang="en-US" sz="1000" spc="-1" strike="noStrike">
            <a:latin typeface="Times New Roman"/>
          </a:endParaRPr>
        </a:p>
        <a:p>
          <a:r>
            <a:rPr b="1" lang="zh-CN" sz="1000" spc="-1" strike="noStrike">
              <a:solidFill>
                <a:srgbClr val="000000"/>
              </a:solidFill>
              <a:latin typeface="ＭＳ 明朝"/>
            </a:rPr>
            <a:t>確認するとともに、早急に対応策を考えましょう。</a:t>
          </a:r>
          <a:endParaRPr b="0" lang="en-US" sz="1000" spc="-1" strike="noStrike">
            <a:latin typeface="Times New Roman"/>
          </a:endParaRPr>
        </a:p>
        <a:p>
          <a:r>
            <a:rPr b="1" lang="zh-CN" sz="1000" spc="-1" strike="noStrike">
              <a:solidFill>
                <a:srgbClr val="000000"/>
              </a:solidFill>
              <a:latin typeface="ＭＳ 明朝"/>
            </a:rPr>
            <a:t>（売上代金の早期回収、借入金での資金調達等）</a:t>
          </a:r>
          <a:endParaRPr b="0" lang="en-US" sz="1000" spc="-1" strike="noStrike">
            <a:latin typeface="Times New Roman"/>
          </a:endParaRPr>
        </a:p>
      </xdr:txBody>
    </xdr:sp>
    <xdr:clientData/>
  </xdr:twoCellAnchor>
  <xdr:twoCellAnchor editAs="oneCell">
    <xdr:from>
      <xdr:col>0</xdr:col>
      <xdr:colOff>388800</xdr:colOff>
      <xdr:row>282</xdr:row>
      <xdr:rowOff>9360</xdr:rowOff>
    </xdr:from>
    <xdr:to>
      <xdr:col>8</xdr:col>
      <xdr:colOff>468720</xdr:colOff>
      <xdr:row>310</xdr:row>
      <xdr:rowOff>28800</xdr:rowOff>
    </xdr:to>
    <xdr:pic>
      <xdr:nvPicPr>
        <xdr:cNvPr id="97" name="図 118" descr=""/>
        <xdr:cNvPicPr/>
      </xdr:nvPicPr>
      <xdr:blipFill>
        <a:blip r:embed="rId6"/>
        <a:srcRect l="0" t="10624" r="0" b="0"/>
        <a:stretch/>
      </xdr:blipFill>
      <xdr:spPr>
        <a:xfrm>
          <a:off x="388800" y="48958200"/>
          <a:ext cx="5820480" cy="4820040"/>
        </a:xfrm>
        <a:prstGeom prst="rect">
          <a:avLst/>
        </a:prstGeom>
        <a:ln w="0">
          <a:noFill/>
        </a:ln>
      </xdr:spPr>
    </xdr:pic>
    <xdr:clientData/>
  </xdr:twoCellAnchor>
  <xdr:twoCellAnchor editAs="oneCell">
    <xdr:from>
      <xdr:col>0</xdr:col>
      <xdr:colOff>129600</xdr:colOff>
      <xdr:row>342</xdr:row>
      <xdr:rowOff>104400</xdr:rowOff>
    </xdr:from>
    <xdr:to>
      <xdr:col>11</xdr:col>
      <xdr:colOff>610560</xdr:colOff>
      <xdr:row>349</xdr:row>
      <xdr:rowOff>171720</xdr:rowOff>
    </xdr:to>
    <xdr:sp>
      <xdr:nvSpPr>
        <xdr:cNvPr id="98" name="テキスト ボックス 14"/>
        <xdr:cNvSpPr/>
      </xdr:nvSpPr>
      <xdr:spPr>
        <a:xfrm>
          <a:off x="129600" y="59388120"/>
          <a:ext cx="8373960" cy="1267200"/>
        </a:xfrm>
        <a:prstGeom prst="rect">
          <a:avLst/>
        </a:prstGeom>
        <a:solidFill>
          <a:srgbClr val="fac090"/>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明朝"/>
            </a:rPr>
            <a:t>・当月が終了し、入出金の実績が確定したら、実績を踏まえた上で、</a:t>
          </a:r>
          <a:r>
            <a:rPr b="1" lang="zh-CN" sz="1200" spc="-1" strike="noStrike">
              <a:solidFill>
                <a:srgbClr val="000000"/>
              </a:solidFill>
              <a:latin typeface="ＭＳ 明朝"/>
            </a:rPr>
            <a:t>翌月</a:t>
          </a:r>
          <a:r>
            <a:rPr b="1" lang="zh-CN" sz="1050" spc="-1" strike="noStrike">
              <a:solidFill>
                <a:srgbClr val="000000"/>
              </a:solidFill>
              <a:latin typeface="ＭＳ 明朝"/>
            </a:rPr>
            <a:t>以降の資金繰り表を再度</a:t>
          </a:r>
          <a:endParaRPr b="0" lang="en-US" sz="1050" spc="-1" strike="noStrike">
            <a:latin typeface="Times New Roman"/>
          </a:endParaRPr>
        </a:p>
        <a:p>
          <a:r>
            <a:rPr b="1" lang="zh-CN" sz="1050" spc="-1" strike="noStrike">
              <a:solidFill>
                <a:srgbClr val="000000"/>
              </a:solidFill>
              <a:latin typeface="ＭＳ 明朝"/>
            </a:rPr>
            <a:t>　作成する必要</a:t>
          </a:r>
          <a:r>
            <a:rPr b="0" lang="zh-CN" sz="1050" spc="-1" strike="noStrike">
              <a:solidFill>
                <a:srgbClr val="000000"/>
              </a:solidFill>
              <a:latin typeface="ＭＳ 明朝"/>
            </a:rPr>
            <a:t>があります。</a:t>
          </a:r>
          <a:endParaRPr b="0" lang="en-US" sz="1050" spc="-1" strike="noStrike">
            <a:latin typeface="Times New Roman"/>
          </a:endParaRPr>
        </a:p>
        <a:p>
          <a:r>
            <a:rPr b="0" lang="zh-CN" sz="1050" spc="-1" strike="noStrike">
              <a:solidFill>
                <a:srgbClr val="000000"/>
              </a:solidFill>
              <a:latin typeface="ＭＳ 明朝"/>
            </a:rPr>
            <a:t>・その際は、</a:t>
          </a:r>
          <a:endParaRPr b="0" lang="en-US" sz="1050" spc="-1" strike="noStrike">
            <a:latin typeface="Times New Roman"/>
          </a:endParaRPr>
        </a:p>
        <a:p>
          <a:r>
            <a:rPr b="1" lang="en-US" sz="1200" spc="-1" strike="noStrike">
              <a:solidFill>
                <a:srgbClr val="ff0000"/>
              </a:solidFill>
              <a:latin typeface="ＭＳ 明朝"/>
            </a:rPr>
            <a:t>   </a:t>
          </a:r>
          <a:r>
            <a:rPr b="1" lang="en-US" sz="1200" spc="-1" strike="noStrike">
              <a:solidFill>
                <a:srgbClr val="ff0000"/>
              </a:solidFill>
              <a:latin typeface="ＭＳ 明朝"/>
            </a:rPr>
            <a:t>(</a:t>
          </a:r>
          <a:r>
            <a:rPr b="1" lang="zh-CN" sz="1200" spc="-1" strike="noStrike">
              <a:solidFill>
                <a:srgbClr val="ff0000"/>
              </a:solidFill>
              <a:latin typeface="ＭＳ 明朝"/>
            </a:rPr>
            <a:t>１</a:t>
          </a:r>
          <a:r>
            <a:rPr b="1" lang="en-US" sz="1200" spc="-1" strike="noStrike">
              <a:solidFill>
                <a:srgbClr val="ff0000"/>
              </a:solidFill>
              <a:latin typeface="ＭＳ 明朝"/>
            </a:rPr>
            <a:t>)</a:t>
          </a:r>
          <a:r>
            <a:rPr b="1" lang="zh-CN" sz="1200" spc="-1" strike="noStrike">
              <a:solidFill>
                <a:srgbClr val="ff0000"/>
              </a:solidFill>
              <a:latin typeface="ＭＳ 明朝"/>
            </a:rPr>
            <a:t>一旦全データを消去して、再度新規でデータを入力し直す方法</a:t>
          </a:r>
          <a:endParaRPr b="0" lang="en-US" sz="1200" spc="-1" strike="noStrike">
            <a:latin typeface="Times New Roman"/>
          </a:endParaRPr>
        </a:p>
        <a:p>
          <a:r>
            <a:rPr b="1" lang="en-US" sz="1200" spc="-1" strike="noStrike">
              <a:solidFill>
                <a:srgbClr val="ff0000"/>
              </a:solidFill>
              <a:latin typeface="ＭＳ 明朝"/>
            </a:rPr>
            <a:t>   </a:t>
          </a:r>
          <a:r>
            <a:rPr b="1" lang="en-US" sz="1200" spc="-1" strike="noStrike">
              <a:solidFill>
                <a:srgbClr val="ff0000"/>
              </a:solidFill>
              <a:latin typeface="ＭＳ 明朝"/>
            </a:rPr>
            <a:t>(</a:t>
          </a:r>
          <a:r>
            <a:rPr b="1" lang="zh-CN" sz="1200" spc="-1" strike="noStrike">
              <a:solidFill>
                <a:srgbClr val="ff0000"/>
              </a:solidFill>
              <a:latin typeface="ＭＳ 明朝"/>
            </a:rPr>
            <a:t>２</a:t>
          </a:r>
          <a:r>
            <a:rPr b="1" lang="en-US" sz="1200" spc="-1" strike="noStrike">
              <a:solidFill>
                <a:srgbClr val="ff0000"/>
              </a:solidFill>
              <a:latin typeface="ＭＳ 明朝"/>
            </a:rPr>
            <a:t>)</a:t>
          </a:r>
          <a:r>
            <a:rPr b="1" lang="zh-CN" sz="1200" spc="-1" strike="noStrike">
              <a:solidFill>
                <a:srgbClr val="ff0000"/>
              </a:solidFill>
              <a:latin typeface="ＭＳ 明朝"/>
            </a:rPr>
            <a:t>当月（１か月分）のデータのみ消去して、前回入力したデータを修正する方法</a:t>
          </a:r>
          <a:r>
            <a:rPr b="0" lang="en-US" sz="1200" spc="-1" strike="noStrike">
              <a:solidFill>
                <a:srgbClr val="ff0000"/>
              </a:solidFill>
              <a:latin typeface="ＭＳ 明朝"/>
            </a:rPr>
            <a:t> </a:t>
          </a:r>
          <a:r>
            <a:rPr b="0" lang="en-US" sz="1050" spc="-1" strike="noStrike">
              <a:solidFill>
                <a:srgbClr val="ff0000"/>
              </a:solidFill>
              <a:latin typeface="ＭＳ 明朝"/>
            </a:rPr>
            <a:t>   </a:t>
          </a:r>
          <a:endParaRPr b="0" lang="en-US" sz="1050" spc="-1" strike="noStrike">
            <a:latin typeface="Times New Roman"/>
          </a:endParaRPr>
        </a:p>
        <a:p>
          <a:r>
            <a:rPr b="0" lang="zh-CN" sz="1050" spc="-1" strike="noStrike">
              <a:solidFill>
                <a:srgbClr val="ff0000"/>
              </a:solidFill>
              <a:latin typeface="ＭＳ 明朝"/>
            </a:rPr>
            <a:t>　</a:t>
          </a:r>
          <a:r>
            <a:rPr b="0" lang="zh-CN" sz="1050" spc="-1" strike="noStrike">
              <a:solidFill>
                <a:srgbClr val="000000"/>
              </a:solidFill>
              <a:latin typeface="ＭＳ 明朝"/>
            </a:rPr>
            <a:t>の２つがあります。</a:t>
          </a:r>
          <a:endParaRPr b="0" lang="en-US" sz="1050" spc="-1" strike="noStrike">
            <a:latin typeface="Times New Roman"/>
          </a:endParaRPr>
        </a:p>
      </xdr:txBody>
    </xdr:sp>
    <xdr:clientData/>
  </xdr:twoCellAnchor>
  <xdr:twoCellAnchor editAs="oneCell">
    <xdr:from>
      <xdr:col>6</xdr:col>
      <xdr:colOff>70200</xdr:colOff>
      <xdr:row>383</xdr:row>
      <xdr:rowOff>18720</xdr:rowOff>
    </xdr:from>
    <xdr:to>
      <xdr:col>6</xdr:col>
      <xdr:colOff>678240</xdr:colOff>
      <xdr:row>394</xdr:row>
      <xdr:rowOff>66960</xdr:rowOff>
    </xdr:to>
    <xdr:sp>
      <xdr:nvSpPr>
        <xdr:cNvPr id="99" name="角丸四角形 35"/>
        <xdr:cNvSpPr/>
      </xdr:nvSpPr>
      <xdr:spPr>
        <a:xfrm>
          <a:off x="4375440" y="66331800"/>
          <a:ext cx="608040" cy="1934280"/>
        </a:xfrm>
        <a:custGeom>
          <a:avLst/>
          <a:gdLst>
            <a:gd name="textAreaLeft" fmla="*/ 29520 w 608040"/>
            <a:gd name="textAreaRight" fmla="*/ 578520 w 608040"/>
            <a:gd name="textAreaTop" fmla="*/ 29520 h 1934280"/>
            <a:gd name="textAreaBottom" fmla="*/ 1904760 h 1934280"/>
          </a:gdLst>
          <a:ahLst/>
          <a:rect l="textAreaLeft" t="textAreaTop" r="textAreaRight" b="textAreaBottom"/>
          <a:pathLst>
            <a:path w="21600" h="68685">
              <a:moveTo>
                <a:pt x="3600" y="0"/>
              </a:moveTo>
              <a:arcTo wR="3600" hR="3600" stAng="16200000" swAng="-5400000"/>
              <a:lnTo>
                <a:pt x="0" y="65085"/>
              </a:lnTo>
              <a:arcTo wR="3600" hR="3600" stAng="10800000" swAng="-5400000"/>
              <a:lnTo>
                <a:pt x="18000" y="68685"/>
              </a:lnTo>
              <a:arcTo wR="3600" hR="3600" stAng="5400000" swAng="-5400000"/>
              <a:lnTo>
                <a:pt x="21600" y="3600"/>
              </a:lnTo>
              <a:arcTo wR="3600" hR="3600" stAng="0" swAng="-5400000"/>
              <a:close/>
            </a:path>
          </a:pathLst>
        </a:custGeom>
        <a:noFill/>
        <a:ln w="38160">
          <a:solidFill>
            <a:srgbClr val="0000ff"/>
          </a:solidFill>
          <a:miter/>
        </a:ln>
      </xdr:spPr>
      <xdr:style>
        <a:lnRef idx="0"/>
        <a:fillRef idx="0"/>
        <a:effectRef idx="0"/>
        <a:fontRef idx="minor"/>
      </xdr:style>
    </xdr:sp>
    <xdr:clientData/>
  </xdr:twoCellAnchor>
  <xdr:twoCellAnchor editAs="oneCell">
    <xdr:from>
      <xdr:col>3</xdr:col>
      <xdr:colOff>238680</xdr:colOff>
      <xdr:row>383</xdr:row>
      <xdr:rowOff>38160</xdr:rowOff>
    </xdr:from>
    <xdr:to>
      <xdr:col>4</xdr:col>
      <xdr:colOff>120600</xdr:colOff>
      <xdr:row>394</xdr:row>
      <xdr:rowOff>76320</xdr:rowOff>
    </xdr:to>
    <xdr:sp>
      <xdr:nvSpPr>
        <xdr:cNvPr id="100" name="角丸四角形 36"/>
        <xdr:cNvSpPr/>
      </xdr:nvSpPr>
      <xdr:spPr>
        <a:xfrm>
          <a:off x="2391480" y="66351240"/>
          <a:ext cx="599400" cy="1924200"/>
        </a:xfrm>
        <a:custGeom>
          <a:avLst/>
          <a:gdLst>
            <a:gd name="textAreaLeft" fmla="*/ 29160 w 599400"/>
            <a:gd name="textAreaRight" fmla="*/ 570240 w 599400"/>
            <a:gd name="textAreaTop" fmla="*/ 29160 h 1924200"/>
            <a:gd name="textAreaBottom" fmla="*/ 1895040 h 1924200"/>
          </a:gdLst>
          <a:ahLst/>
          <a:rect l="textAreaLeft" t="textAreaTop" r="textAreaRight" b="textAreaBottom"/>
          <a:pathLst>
            <a:path w="21600" h="69312">
              <a:moveTo>
                <a:pt x="3600" y="0"/>
              </a:moveTo>
              <a:arcTo wR="3600" hR="3600" stAng="16200000" swAng="-5400000"/>
              <a:lnTo>
                <a:pt x="0" y="65712"/>
              </a:lnTo>
              <a:arcTo wR="3600" hR="3600" stAng="10800000" swAng="-5400000"/>
              <a:lnTo>
                <a:pt x="18000" y="69312"/>
              </a:lnTo>
              <a:arcTo wR="3600" hR="3600" stAng="5400000" swAng="-5400000"/>
              <a:lnTo>
                <a:pt x="21600" y="3600"/>
              </a:lnTo>
              <a:arcTo wR="3600" hR="3600" stAng="0" swAng="-5400000"/>
              <a:close/>
            </a:path>
          </a:pathLst>
        </a:custGeom>
        <a:noFill/>
        <a:ln w="38160">
          <a:solidFill>
            <a:srgbClr val="0000ff"/>
          </a:solidFill>
          <a:miter/>
        </a:ln>
      </xdr:spPr>
      <xdr:style>
        <a:lnRef idx="0"/>
        <a:fillRef idx="0"/>
        <a:effectRef idx="0"/>
        <a:fontRef idx="minor"/>
      </xdr:style>
    </xdr:sp>
    <xdr:clientData/>
  </xdr:twoCellAnchor>
  <xdr:twoCellAnchor editAs="oneCell">
    <xdr:from>
      <xdr:col>3</xdr:col>
      <xdr:colOff>478080</xdr:colOff>
      <xdr:row>379</xdr:row>
      <xdr:rowOff>85320</xdr:rowOff>
    </xdr:from>
    <xdr:to>
      <xdr:col>6</xdr:col>
      <xdr:colOff>219600</xdr:colOff>
      <xdr:row>382</xdr:row>
      <xdr:rowOff>123480</xdr:rowOff>
    </xdr:to>
    <xdr:sp>
      <xdr:nvSpPr>
        <xdr:cNvPr id="101" name="上カーブ矢印 37"/>
        <xdr:cNvSpPr/>
      </xdr:nvSpPr>
      <xdr:spPr>
        <a:xfrm rot="10800000">
          <a:off x="2630880" y="65712600"/>
          <a:ext cx="1893960" cy="552600"/>
        </a:xfrm>
        <a:custGeom>
          <a:avLst/>
          <a:gdLst>
            <a:gd name="textAreaLeft" fmla="*/ 418320 w 1893960"/>
            <a:gd name="textAreaRight" fmla="*/ 1402200 w 1893960"/>
            <a:gd name="textAreaTop" fmla="*/ 73800 h 552600"/>
            <a:gd name="textAreaBottom" fmla="*/ 478800 h 552600"/>
          </a:gdLst>
          <a:ahLst/>
          <a:rect l="textAreaLeft" t="textAreaTop" r="textAreaRight" b="textAreaBottom"/>
          <a:pathLst>
            <a:path w="21600" h="21600">
              <a:moveTo>
                <a:pt x="0" y="0"/>
              </a:moveTo>
              <a:arcTo wR="9548" hR="21600" stAng="10800000" swAng="-5400000"/>
              <a:lnTo>
                <a:pt x="11218" y="21600"/>
              </a:lnTo>
              <a:arcTo wR="9548" hR="21600" stAng="5400000" swAng="-3582619"/>
              <a:lnTo>
                <a:pt x="21297" y="5400"/>
              </a:lnTo>
              <a:lnTo>
                <a:pt x="19931" y="0"/>
              </a:lnTo>
              <a:lnTo>
                <a:pt x="17959" y="5400"/>
              </a:lnTo>
              <a:lnTo>
                <a:pt x="18793" y="5400"/>
              </a:lnTo>
              <a:arcTo wR="9548" hR="21600" stAng="1817381" swAng="3449280"/>
              <a:lnTo>
                <a:pt x="10383" y="21517"/>
              </a:lnTo>
              <a:arcTo wR="9548" hR="21600" stAng="5533339" swAng="5266661"/>
              <a:close/>
            </a:path>
            <a:path fill="darkenLess" w="21600" h="21600">
              <a:moveTo>
                <a:pt x="0" y="0"/>
              </a:moveTo>
              <a:arcTo wR="9548" hR="21600" stAng="10800000" swAng="-5400000"/>
              <a:lnTo>
                <a:pt x="11218" y="21600"/>
              </a:lnTo>
              <a:arcTo wR="9548" hR="21600" stAng="5400000" swAng="133339"/>
              <a:lnTo>
                <a:pt x="10383" y="21517"/>
              </a:lnTo>
              <a:arcTo wR="9548" hR="21600" stAng="5533339" swAng="5266661"/>
              <a:close/>
            </a:path>
          </a:pathLst>
        </a:custGeom>
        <a:solidFill>
          <a:srgbClr val="ccffff"/>
        </a:solidFill>
        <a:ln w="22320">
          <a:solidFill>
            <a:srgbClr val="0000ff"/>
          </a:solidFill>
          <a:miter/>
        </a:ln>
      </xdr:spPr>
      <xdr:style>
        <a:lnRef idx="0"/>
        <a:fillRef idx="0"/>
        <a:effectRef idx="0"/>
        <a:fontRef idx="minor"/>
      </xdr:style>
    </xdr:sp>
    <xdr:clientData/>
  </xdr:twoCellAnchor>
  <xdr:twoCellAnchor editAs="oneCell">
    <xdr:from>
      <xdr:col>8</xdr:col>
      <xdr:colOff>498240</xdr:colOff>
      <xdr:row>383</xdr:row>
      <xdr:rowOff>28800</xdr:rowOff>
    </xdr:from>
    <xdr:to>
      <xdr:col>9</xdr:col>
      <xdr:colOff>379080</xdr:colOff>
      <xdr:row>394</xdr:row>
      <xdr:rowOff>76320</xdr:rowOff>
    </xdr:to>
    <xdr:sp>
      <xdr:nvSpPr>
        <xdr:cNvPr id="102" name="角丸四角形 38"/>
        <xdr:cNvSpPr/>
      </xdr:nvSpPr>
      <xdr:spPr>
        <a:xfrm>
          <a:off x="6238800" y="66341880"/>
          <a:ext cx="598320" cy="1933560"/>
        </a:xfrm>
        <a:custGeom>
          <a:avLst/>
          <a:gdLst>
            <a:gd name="textAreaLeft" fmla="*/ 29160 w 598320"/>
            <a:gd name="textAreaRight" fmla="*/ 569160 w 598320"/>
            <a:gd name="textAreaTop" fmla="*/ 29160 h 1933560"/>
            <a:gd name="textAreaBottom" fmla="*/ 1904400 h 1933560"/>
          </a:gdLst>
          <a:ahLst/>
          <a:rect l="textAreaLeft" t="textAreaTop" r="textAreaRight" b="textAreaBottom"/>
          <a:pathLst>
            <a:path w="21600" h="69775">
              <a:moveTo>
                <a:pt x="3600" y="0"/>
              </a:moveTo>
              <a:arcTo wR="3600" hR="3600" stAng="16200000" swAng="-5400000"/>
              <a:lnTo>
                <a:pt x="0" y="66175"/>
              </a:lnTo>
              <a:arcTo wR="3600" hR="3600" stAng="10800000" swAng="-5400000"/>
              <a:lnTo>
                <a:pt x="18000" y="69775"/>
              </a:lnTo>
              <a:arcTo wR="3600" hR="3600" stAng="5400000" swAng="-5400000"/>
              <a:lnTo>
                <a:pt x="21600" y="3600"/>
              </a:lnTo>
              <a:arcTo wR="3600" hR="3600" stAng="0" swAng="-5400000"/>
              <a:close/>
            </a:path>
          </a:pathLst>
        </a:custGeom>
        <a:noFill/>
        <a:ln w="38160">
          <a:solidFill>
            <a:srgbClr val="0000ff"/>
          </a:solidFill>
          <a:miter/>
        </a:ln>
      </xdr:spPr>
      <xdr:style>
        <a:lnRef idx="0"/>
        <a:fillRef idx="0"/>
        <a:effectRef idx="0"/>
        <a:fontRef idx="minor"/>
      </xdr:style>
    </xdr:sp>
    <xdr:clientData/>
  </xdr:twoCellAnchor>
  <xdr:twoCellAnchor editAs="oneCell">
    <xdr:from>
      <xdr:col>0</xdr:col>
      <xdr:colOff>388800</xdr:colOff>
      <xdr:row>376</xdr:row>
      <xdr:rowOff>9360</xdr:rowOff>
    </xdr:from>
    <xdr:to>
      <xdr:col>10</xdr:col>
      <xdr:colOff>219960</xdr:colOff>
      <xdr:row>378</xdr:row>
      <xdr:rowOff>133200</xdr:rowOff>
    </xdr:to>
    <xdr:sp>
      <xdr:nvSpPr>
        <xdr:cNvPr id="103" name="正方形/長方形 39"/>
        <xdr:cNvSpPr/>
      </xdr:nvSpPr>
      <xdr:spPr>
        <a:xfrm>
          <a:off x="388800" y="65122200"/>
          <a:ext cx="7006680" cy="466920"/>
        </a:xfrm>
        <a:prstGeom prst="rect">
          <a:avLst/>
        </a:prstGeom>
        <a:solidFill>
          <a:srgbClr val="ccffff"/>
        </a:solidFill>
        <a:ln w="25560">
          <a:solidFill>
            <a:srgbClr val="0000f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明朝"/>
            </a:rPr>
            <a:t>前回入力したデータを、一旦コピー・貼付けした上で、金額を修正して頂くことも可能です。</a:t>
          </a:r>
          <a:endParaRPr b="0" lang="en-US" sz="1000" spc="-1" strike="noStrike">
            <a:latin typeface="Times New Roman"/>
          </a:endParaRPr>
        </a:p>
      </xdr:txBody>
    </xdr:sp>
    <xdr:clientData/>
  </xdr:twoCellAnchor>
  <xdr:twoCellAnchor editAs="oneCell">
    <xdr:from>
      <xdr:col>5</xdr:col>
      <xdr:colOff>9720</xdr:colOff>
      <xdr:row>22</xdr:row>
      <xdr:rowOff>142560</xdr:rowOff>
    </xdr:from>
    <xdr:to>
      <xdr:col>6</xdr:col>
      <xdr:colOff>279720</xdr:colOff>
      <xdr:row>26</xdr:row>
      <xdr:rowOff>95040</xdr:rowOff>
    </xdr:to>
    <xdr:sp>
      <xdr:nvSpPr>
        <xdr:cNvPr id="104" name="下矢印 40"/>
        <xdr:cNvSpPr/>
      </xdr:nvSpPr>
      <xdr:spPr>
        <a:xfrm>
          <a:off x="3597480" y="4047840"/>
          <a:ext cx="987480" cy="638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ffffff"/>
              </a:solidFill>
              <a:latin typeface="Calibri"/>
            </a:rPr>
            <a:t> </a:t>
          </a:r>
          <a:endParaRPr b="0" lang="en-US" sz="1050" spc="-1" strike="noStrike">
            <a:latin typeface="Times New Roman"/>
          </a:endParaRPr>
        </a:p>
      </xdr:txBody>
    </xdr:sp>
    <xdr:clientData/>
  </xdr:twoCellAnchor>
  <xdr:twoCellAnchor editAs="oneCell">
    <xdr:from>
      <xdr:col>1</xdr:col>
      <xdr:colOff>199080</xdr:colOff>
      <xdr:row>32</xdr:row>
      <xdr:rowOff>76320</xdr:rowOff>
    </xdr:from>
    <xdr:to>
      <xdr:col>2</xdr:col>
      <xdr:colOff>70920</xdr:colOff>
      <xdr:row>35</xdr:row>
      <xdr:rowOff>18720</xdr:rowOff>
    </xdr:to>
    <xdr:sp>
      <xdr:nvSpPr>
        <xdr:cNvPr id="105" name="角丸四角形 41"/>
        <xdr:cNvSpPr/>
      </xdr:nvSpPr>
      <xdr:spPr>
        <a:xfrm>
          <a:off x="916560" y="5695920"/>
          <a:ext cx="589320" cy="45684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5</xdr:col>
      <xdr:colOff>698040</xdr:colOff>
      <xdr:row>32</xdr:row>
      <xdr:rowOff>66960</xdr:rowOff>
    </xdr:from>
    <xdr:to>
      <xdr:col>6</xdr:col>
      <xdr:colOff>519480</xdr:colOff>
      <xdr:row>34</xdr:row>
      <xdr:rowOff>162000</xdr:rowOff>
    </xdr:to>
    <xdr:sp>
      <xdr:nvSpPr>
        <xdr:cNvPr id="106" name="角丸四角形 49"/>
        <xdr:cNvSpPr/>
      </xdr:nvSpPr>
      <xdr:spPr>
        <a:xfrm>
          <a:off x="4285800" y="5686560"/>
          <a:ext cx="538920" cy="438120"/>
        </a:xfrm>
        <a:prstGeom prst="roundRect">
          <a:avLst>
            <a:gd name="adj" fmla="val 16667"/>
          </a:avLst>
        </a:prstGeom>
        <a:noFill/>
        <a:ln w="38160">
          <a:solidFill>
            <a:srgbClr val="ff0000"/>
          </a:solidFill>
          <a:miter/>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518400</xdr:colOff>
      <xdr:row>35</xdr:row>
      <xdr:rowOff>-360</xdr:rowOff>
    </xdr:from>
    <xdr:to>
      <xdr:col>2</xdr:col>
      <xdr:colOff>339840</xdr:colOff>
      <xdr:row>40</xdr:row>
      <xdr:rowOff>153000</xdr:rowOff>
    </xdr:to>
    <xdr:cxnSp>
      <xdr:nvCxnSpPr>
        <xdr:cNvPr id="107" name="直線矢印コネクタ 43"/>
        <xdr:cNvCxnSpPr/>
      </xdr:nvCxnSpPr>
      <xdr:spPr>
        <a:xfrm flipH="1" flipV="1">
          <a:off x="1235880" y="6133680"/>
          <a:ext cx="539280" cy="1010880"/>
        </a:xfrm>
        <a:prstGeom prst="straightConnector1">
          <a:avLst/>
        </a:prstGeom>
        <a:ln w="57240">
          <a:solidFill>
            <a:srgbClr val="00b050"/>
          </a:solidFill>
          <a:miter/>
          <a:tailEnd len="med" type="arrow" w="med"/>
        </a:ln>
      </xdr:spPr>
    </xdr:cxnSp>
    <xdr:clientData/>
  </xdr:twoCellAnchor>
  <xdr:twoCellAnchor editAs="oneCell">
    <xdr:from>
      <xdr:col>6</xdr:col>
      <xdr:colOff>358560</xdr:colOff>
      <xdr:row>35</xdr:row>
      <xdr:rowOff>66600</xdr:rowOff>
    </xdr:from>
    <xdr:to>
      <xdr:col>6</xdr:col>
      <xdr:colOff>648360</xdr:colOff>
      <xdr:row>41</xdr:row>
      <xdr:rowOff>9360</xdr:rowOff>
    </xdr:to>
    <xdr:cxnSp>
      <xdr:nvCxnSpPr>
        <xdr:cNvPr id="108" name="直線矢印コネクタ 44"/>
        <xdr:cNvCxnSpPr/>
      </xdr:nvCxnSpPr>
      <xdr:spPr>
        <a:xfrm flipH="1" flipV="1">
          <a:off x="4663800" y="6200640"/>
          <a:ext cx="290160" cy="972000"/>
        </a:xfrm>
        <a:prstGeom prst="straightConnector1">
          <a:avLst/>
        </a:prstGeom>
        <a:ln w="57240">
          <a:solidFill>
            <a:srgbClr val="00b050"/>
          </a:solidFill>
          <a:miter/>
          <a:tailEnd len="med" type="arrow" w="med"/>
        </a:ln>
      </xdr:spPr>
    </xdr:cxnSp>
    <xdr:clientData/>
  </xdr:twoCellAnchor>
  <xdr:twoCellAnchor editAs="oneCell">
    <xdr:from>
      <xdr:col>0</xdr:col>
      <xdr:colOff>637560</xdr:colOff>
      <xdr:row>59</xdr:row>
      <xdr:rowOff>124200</xdr:rowOff>
    </xdr:from>
    <xdr:to>
      <xdr:col>10</xdr:col>
      <xdr:colOff>309600</xdr:colOff>
      <xdr:row>84</xdr:row>
      <xdr:rowOff>152640</xdr:rowOff>
    </xdr:to>
    <xdr:pic>
      <xdr:nvPicPr>
        <xdr:cNvPr id="109" name="図 85" descr=""/>
        <xdr:cNvPicPr/>
      </xdr:nvPicPr>
      <xdr:blipFill>
        <a:blip r:embed="rId7"/>
        <a:srcRect l="2635" t="27217" r="23829" b="8843"/>
        <a:stretch/>
      </xdr:blipFill>
      <xdr:spPr>
        <a:xfrm>
          <a:off x="637560" y="10420560"/>
          <a:ext cx="6847560" cy="4314960"/>
        </a:xfrm>
        <a:prstGeom prst="rect">
          <a:avLst/>
        </a:prstGeom>
        <a:ln w="0">
          <a:noFill/>
        </a:ln>
      </xdr:spPr>
    </xdr:pic>
    <xdr:clientData/>
  </xdr:twoCellAnchor>
  <xdr:twoCellAnchor editAs="oneCell">
    <xdr:from>
      <xdr:col>6</xdr:col>
      <xdr:colOff>378360</xdr:colOff>
      <xdr:row>70</xdr:row>
      <xdr:rowOff>38160</xdr:rowOff>
    </xdr:from>
    <xdr:to>
      <xdr:col>9</xdr:col>
      <xdr:colOff>459000</xdr:colOff>
      <xdr:row>74</xdr:row>
      <xdr:rowOff>28800</xdr:rowOff>
    </xdr:to>
    <xdr:sp>
      <xdr:nvSpPr>
        <xdr:cNvPr id="110" name="線吹き出し 2 (枠付き) 46"/>
        <xdr:cNvSpPr/>
      </xdr:nvSpPr>
      <xdr:spPr>
        <a:xfrm>
          <a:off x="4683600" y="12220560"/>
          <a:ext cx="2233440" cy="676440"/>
        </a:xfrm>
        <a:prstGeom prst="borderCallout2">
          <a:avLst>
            <a:gd name="adj1" fmla="val 18750"/>
            <a:gd name="adj2" fmla="val -8333"/>
            <a:gd name="adj3" fmla="val 24902"/>
            <a:gd name="adj4" fmla="val -24662"/>
            <a:gd name="adj5" fmla="val 69027"/>
            <a:gd name="adj6" fmla="val -49138"/>
          </a:avLst>
        </a:prstGeom>
        <a:solidFill>
          <a:srgbClr val="ffff66"/>
        </a:solidFill>
        <a:ln w="25560">
          <a:solidFill>
            <a:srgbClr val="558ed5"/>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お借入の状況について、金融機関毎に入力してください。</a:t>
          </a:r>
          <a:endParaRPr b="0" lang="en-US" sz="1000" spc="-1" strike="noStrike">
            <a:latin typeface="Times New Roman"/>
          </a:endParaRPr>
        </a:p>
      </xdr:txBody>
    </xdr:sp>
    <xdr:clientData/>
  </xdr:twoCellAnchor>
  <xdr:twoCellAnchor editAs="oneCell">
    <xdr:from>
      <xdr:col>0</xdr:col>
      <xdr:colOff>189360</xdr:colOff>
      <xdr:row>138</xdr:row>
      <xdr:rowOff>123840</xdr:rowOff>
    </xdr:from>
    <xdr:to>
      <xdr:col>9</xdr:col>
      <xdr:colOff>498960</xdr:colOff>
      <xdr:row>146</xdr:row>
      <xdr:rowOff>114480</xdr:rowOff>
    </xdr:to>
    <xdr:pic>
      <xdr:nvPicPr>
        <xdr:cNvPr id="111" name="図 91" descr=""/>
        <xdr:cNvPicPr/>
      </xdr:nvPicPr>
      <xdr:blipFill>
        <a:blip r:embed="rId8"/>
        <a:srcRect l="2170" t="26434" r="20190" b="55000"/>
        <a:stretch/>
      </xdr:blipFill>
      <xdr:spPr>
        <a:xfrm>
          <a:off x="189360" y="23964840"/>
          <a:ext cx="6767640" cy="1362240"/>
        </a:xfrm>
        <a:prstGeom prst="rect">
          <a:avLst/>
        </a:prstGeom>
        <a:ln w="0">
          <a:noFill/>
        </a:ln>
      </xdr:spPr>
    </xdr:pic>
    <xdr:clientData/>
  </xdr:twoCellAnchor>
  <xdr:twoCellAnchor editAs="oneCell">
    <xdr:from>
      <xdr:col>3</xdr:col>
      <xdr:colOff>219240</xdr:colOff>
      <xdr:row>143</xdr:row>
      <xdr:rowOff>9720</xdr:rowOff>
    </xdr:from>
    <xdr:to>
      <xdr:col>3</xdr:col>
      <xdr:colOff>687960</xdr:colOff>
      <xdr:row>145</xdr:row>
      <xdr:rowOff>66960</xdr:rowOff>
    </xdr:to>
    <xdr:sp>
      <xdr:nvSpPr>
        <xdr:cNvPr id="112" name="テキスト ボックス 2"/>
        <xdr:cNvSpPr/>
      </xdr:nvSpPr>
      <xdr:spPr>
        <a:xfrm>
          <a:off x="2372040" y="24707880"/>
          <a:ext cx="468720" cy="400320"/>
        </a:xfrm>
        <a:prstGeom prst="rect">
          <a:avLst/>
        </a:prstGeom>
        <a:noFill/>
        <a:ln w="0">
          <a:noFill/>
        </a:ln>
      </xdr:spPr>
      <xdr:style>
        <a:lnRef idx="0"/>
        <a:fillRef idx="0"/>
        <a:effectRef idx="0"/>
        <a:fontRef idx="minor"/>
      </xdr:style>
      <xdr:txBody>
        <a:bodyPr lIns="45720" rIns="45720" tIns="31680" bIns="0" anchor="t">
          <a:noAutofit/>
        </a:bodyPr>
        <a:p>
          <a:pPr algn="ctr"/>
          <a:r>
            <a:rPr b="1" lang="en-US" sz="1600" spc="-1" strike="noStrike">
              <a:solidFill>
                <a:srgbClr val="000000"/>
              </a:solidFill>
              <a:latin typeface="Century"/>
            </a:rPr>
            <a:t> </a:t>
          </a:r>
          <a:endParaRPr b="0" lang="en-US" sz="1600" spc="-1" strike="noStrike">
            <a:latin typeface="Times New Roman"/>
          </a:endParaRPr>
        </a:p>
      </xdr:txBody>
    </xdr:sp>
    <xdr:clientData/>
  </xdr:twoCellAnchor>
  <xdr:twoCellAnchor editAs="oneCell">
    <xdr:from>
      <xdr:col>3</xdr:col>
      <xdr:colOff>189000</xdr:colOff>
      <xdr:row>145</xdr:row>
      <xdr:rowOff>0</xdr:rowOff>
    </xdr:from>
    <xdr:to>
      <xdr:col>3</xdr:col>
      <xdr:colOff>658440</xdr:colOff>
      <xdr:row>147</xdr:row>
      <xdr:rowOff>86040</xdr:rowOff>
    </xdr:to>
    <xdr:sp>
      <xdr:nvSpPr>
        <xdr:cNvPr id="113" name="テキスト ボックス 2"/>
        <xdr:cNvSpPr/>
      </xdr:nvSpPr>
      <xdr:spPr>
        <a:xfrm>
          <a:off x="2341800" y="25041240"/>
          <a:ext cx="469440" cy="428760"/>
        </a:xfrm>
        <a:prstGeom prst="rect">
          <a:avLst/>
        </a:prstGeom>
        <a:noFill/>
        <a:ln w="0">
          <a:noFill/>
        </a:ln>
      </xdr:spPr>
      <xdr:style>
        <a:lnRef idx="0"/>
        <a:fillRef idx="0"/>
        <a:effectRef idx="0"/>
        <a:fontRef idx="minor"/>
      </xdr:style>
      <xdr:txBody>
        <a:bodyPr lIns="45720" rIns="45720" tIns="22680" bIns="0" anchor="t">
          <a:noAutofit/>
        </a:bodyPr>
        <a:p>
          <a:pPr algn="ctr"/>
          <a:r>
            <a:rPr b="1" lang="en-US" sz="1600" spc="-1" strike="noStrike">
              <a:solidFill>
                <a:srgbClr val="000000"/>
              </a:solidFill>
              <a:latin typeface="HGP創英角ｺﾞｼｯｸUB"/>
            </a:rPr>
            <a:t>③</a:t>
          </a:r>
          <a:endParaRPr b="0" lang="en-US" sz="1600" spc="-1" strike="noStrike">
            <a:latin typeface="Times New Roman"/>
          </a:endParaRPr>
        </a:p>
      </xdr:txBody>
    </xdr:sp>
    <xdr:clientData/>
  </xdr:twoCellAnchor>
  <xdr:twoCellAnchor editAs="oneCell">
    <xdr:from>
      <xdr:col>1</xdr:col>
      <xdr:colOff>558000</xdr:colOff>
      <xdr:row>141</xdr:row>
      <xdr:rowOff>152640</xdr:rowOff>
    </xdr:from>
    <xdr:to>
      <xdr:col>2</xdr:col>
      <xdr:colOff>309960</xdr:colOff>
      <xdr:row>143</xdr:row>
      <xdr:rowOff>171720</xdr:rowOff>
    </xdr:to>
    <xdr:sp>
      <xdr:nvSpPr>
        <xdr:cNvPr id="114" name="テキスト ボックス 2"/>
        <xdr:cNvSpPr/>
      </xdr:nvSpPr>
      <xdr:spPr>
        <a:xfrm>
          <a:off x="1275480" y="24508080"/>
          <a:ext cx="4694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①</a:t>
          </a:r>
          <a:endParaRPr b="0" lang="en-US" sz="1600" spc="-1" strike="noStrike">
            <a:latin typeface="Times New Roman"/>
          </a:endParaRPr>
        </a:p>
      </xdr:txBody>
    </xdr:sp>
    <xdr:clientData/>
  </xdr:twoCellAnchor>
  <xdr:twoCellAnchor editAs="oneCell">
    <xdr:from>
      <xdr:col>0</xdr:col>
      <xdr:colOff>398880</xdr:colOff>
      <xdr:row>187</xdr:row>
      <xdr:rowOff>85680</xdr:rowOff>
    </xdr:from>
    <xdr:to>
      <xdr:col>11</xdr:col>
      <xdr:colOff>251280</xdr:colOff>
      <xdr:row>204</xdr:row>
      <xdr:rowOff>9360</xdr:rowOff>
    </xdr:to>
    <xdr:pic>
      <xdr:nvPicPr>
        <xdr:cNvPr id="115" name="図 94" descr=""/>
        <xdr:cNvPicPr/>
      </xdr:nvPicPr>
      <xdr:blipFill>
        <a:blip r:embed="rId9"/>
        <a:srcRect l="2543" t="26046" r="21593" b="35184"/>
        <a:stretch/>
      </xdr:blipFill>
      <xdr:spPr>
        <a:xfrm>
          <a:off x="398880" y="32365800"/>
          <a:ext cx="7745400" cy="2838600"/>
        </a:xfrm>
        <a:prstGeom prst="rect">
          <a:avLst/>
        </a:prstGeom>
        <a:ln w="0">
          <a:noFill/>
        </a:ln>
      </xdr:spPr>
    </xdr:pic>
    <xdr:clientData/>
  </xdr:twoCellAnchor>
  <xdr:twoCellAnchor editAs="oneCell">
    <xdr:from>
      <xdr:col>0</xdr:col>
      <xdr:colOff>328680</xdr:colOff>
      <xdr:row>206</xdr:row>
      <xdr:rowOff>104400</xdr:rowOff>
    </xdr:from>
    <xdr:to>
      <xdr:col>6</xdr:col>
      <xdr:colOff>459000</xdr:colOff>
      <xdr:row>214</xdr:row>
      <xdr:rowOff>85680</xdr:rowOff>
    </xdr:to>
    <xdr:pic>
      <xdr:nvPicPr>
        <xdr:cNvPr id="116" name="図 95" descr=""/>
        <xdr:cNvPicPr/>
      </xdr:nvPicPr>
      <xdr:blipFill>
        <a:blip r:embed="rId10"/>
        <a:srcRect l="7979" t="26700" r="50998" b="56240"/>
        <a:stretch/>
      </xdr:blipFill>
      <xdr:spPr>
        <a:xfrm>
          <a:off x="328680" y="35642160"/>
          <a:ext cx="4435560" cy="1352880"/>
        </a:xfrm>
        <a:prstGeom prst="rect">
          <a:avLst/>
        </a:prstGeom>
        <a:ln w="0">
          <a:noFill/>
        </a:ln>
      </xdr:spPr>
    </xdr:pic>
    <xdr:clientData/>
  </xdr:twoCellAnchor>
  <xdr:twoCellAnchor editAs="oneCell">
    <xdr:from>
      <xdr:col>3</xdr:col>
      <xdr:colOff>707760</xdr:colOff>
      <xdr:row>63</xdr:row>
      <xdr:rowOff>57240</xdr:rowOff>
    </xdr:from>
    <xdr:to>
      <xdr:col>4</xdr:col>
      <xdr:colOff>459000</xdr:colOff>
      <xdr:row>65</xdr:row>
      <xdr:rowOff>76320</xdr:rowOff>
    </xdr:to>
    <xdr:sp>
      <xdr:nvSpPr>
        <xdr:cNvPr id="117" name="テキスト ボックス 2"/>
        <xdr:cNvSpPr/>
      </xdr:nvSpPr>
      <xdr:spPr>
        <a:xfrm>
          <a:off x="2860560" y="11039400"/>
          <a:ext cx="46872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②</a:t>
          </a:r>
          <a:endParaRPr b="0" lang="en-US" sz="1600" spc="-1" strike="noStrike">
            <a:latin typeface="Times New Roman"/>
          </a:endParaRPr>
        </a:p>
      </xdr:txBody>
    </xdr:sp>
    <xdr:clientData/>
  </xdr:twoCellAnchor>
  <xdr:twoCellAnchor editAs="oneCell">
    <xdr:from>
      <xdr:col>2</xdr:col>
      <xdr:colOff>368640</xdr:colOff>
      <xdr:row>62</xdr:row>
      <xdr:rowOff>18720</xdr:rowOff>
    </xdr:from>
    <xdr:to>
      <xdr:col>3</xdr:col>
      <xdr:colOff>120240</xdr:colOff>
      <xdr:row>64</xdr:row>
      <xdr:rowOff>38160</xdr:rowOff>
    </xdr:to>
    <xdr:sp>
      <xdr:nvSpPr>
        <xdr:cNvPr id="118" name="テキスト ボックス 2"/>
        <xdr:cNvSpPr/>
      </xdr:nvSpPr>
      <xdr:spPr>
        <a:xfrm>
          <a:off x="1803600" y="10829520"/>
          <a:ext cx="4694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①</a:t>
          </a:r>
          <a:endParaRPr b="0" lang="en-US" sz="1600" spc="-1" strike="noStrike">
            <a:latin typeface="Times New Roman"/>
          </a:endParaRPr>
        </a:p>
      </xdr:txBody>
    </xdr:sp>
    <xdr:clientData/>
  </xdr:twoCellAnchor>
  <xdr:twoCellAnchor editAs="oneCell">
    <xdr:from>
      <xdr:col>3</xdr:col>
      <xdr:colOff>707760</xdr:colOff>
      <xdr:row>64</xdr:row>
      <xdr:rowOff>152640</xdr:rowOff>
    </xdr:from>
    <xdr:to>
      <xdr:col>4</xdr:col>
      <xdr:colOff>459000</xdr:colOff>
      <xdr:row>66</xdr:row>
      <xdr:rowOff>171360</xdr:rowOff>
    </xdr:to>
    <xdr:sp>
      <xdr:nvSpPr>
        <xdr:cNvPr id="119" name="テキスト ボックス 2"/>
        <xdr:cNvSpPr/>
      </xdr:nvSpPr>
      <xdr:spPr>
        <a:xfrm>
          <a:off x="2860560" y="11306520"/>
          <a:ext cx="46872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③</a:t>
          </a:r>
          <a:endParaRPr b="0" lang="en-US" sz="1600" spc="-1" strike="noStrike">
            <a:latin typeface="Times New Roman"/>
          </a:endParaRPr>
        </a:p>
      </xdr:txBody>
    </xdr:sp>
    <xdr:clientData/>
  </xdr:twoCellAnchor>
  <xdr:twoCellAnchor editAs="oneCell">
    <xdr:from>
      <xdr:col>4</xdr:col>
      <xdr:colOff>199080</xdr:colOff>
      <xdr:row>72</xdr:row>
      <xdr:rowOff>9360</xdr:rowOff>
    </xdr:from>
    <xdr:to>
      <xdr:col>4</xdr:col>
      <xdr:colOff>668520</xdr:colOff>
      <xdr:row>74</xdr:row>
      <xdr:rowOff>28800</xdr:rowOff>
    </xdr:to>
    <xdr:sp>
      <xdr:nvSpPr>
        <xdr:cNvPr id="120" name="テキスト ボックス 2"/>
        <xdr:cNvSpPr/>
      </xdr:nvSpPr>
      <xdr:spPr>
        <a:xfrm>
          <a:off x="3069360" y="12534840"/>
          <a:ext cx="4694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④</a:t>
          </a:r>
          <a:endParaRPr b="0" lang="en-US" sz="1600" spc="-1" strike="noStrike">
            <a:latin typeface="Times New Roman"/>
          </a:endParaRPr>
        </a:p>
      </xdr:txBody>
    </xdr:sp>
    <xdr:clientData/>
  </xdr:twoCellAnchor>
  <xdr:twoCellAnchor editAs="oneCell">
    <xdr:from>
      <xdr:col>0</xdr:col>
      <xdr:colOff>79920</xdr:colOff>
      <xdr:row>123</xdr:row>
      <xdr:rowOff>19080</xdr:rowOff>
    </xdr:from>
    <xdr:to>
      <xdr:col>11</xdr:col>
      <xdr:colOff>650160</xdr:colOff>
      <xdr:row>125</xdr:row>
      <xdr:rowOff>85680</xdr:rowOff>
    </xdr:to>
    <xdr:sp>
      <xdr:nvSpPr>
        <xdr:cNvPr id="121" name="テキスト ボックス 77"/>
        <xdr:cNvSpPr/>
      </xdr:nvSpPr>
      <xdr:spPr>
        <a:xfrm>
          <a:off x="79920" y="21288240"/>
          <a:ext cx="8463240" cy="40968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３</a:t>
          </a:r>
          <a:r>
            <a:rPr b="1" lang="en-US" sz="1200" spc="-1" strike="noStrike">
              <a:solidFill>
                <a:srgbClr val="ffffff"/>
              </a:solidFill>
              <a:latin typeface="ＭＳ Ｐ明朝"/>
            </a:rPr>
            <a:t>.</a:t>
          </a:r>
          <a:r>
            <a:rPr b="1" lang="zh-CN" sz="1200" spc="-1" strike="noStrike">
              <a:solidFill>
                <a:srgbClr val="ffffff"/>
              </a:solidFill>
              <a:latin typeface="ＭＳ Ｐゴシック"/>
            </a:rPr>
            <a:t>同様に翌月以降、５か月後まで取引金額（予定額）を入力します。</a:t>
          </a:r>
          <a:endParaRPr b="0" lang="en-US" sz="1200" spc="-1" strike="noStrike">
            <a:latin typeface="Times New Roman"/>
          </a:endParaRPr>
        </a:p>
      </xdr:txBody>
    </xdr:sp>
    <xdr:clientData/>
  </xdr:twoCellAnchor>
  <xdr:twoCellAnchor editAs="oneCell">
    <xdr:from>
      <xdr:col>0</xdr:col>
      <xdr:colOff>109440</xdr:colOff>
      <xdr:row>89</xdr:row>
      <xdr:rowOff>85680</xdr:rowOff>
    </xdr:from>
    <xdr:to>
      <xdr:col>11</xdr:col>
      <xdr:colOff>640440</xdr:colOff>
      <xdr:row>92</xdr:row>
      <xdr:rowOff>38160</xdr:rowOff>
    </xdr:to>
    <xdr:sp>
      <xdr:nvSpPr>
        <xdr:cNvPr id="122" name="テキスト ボックス 61"/>
        <xdr:cNvSpPr/>
      </xdr:nvSpPr>
      <xdr:spPr>
        <a:xfrm>
          <a:off x="109440" y="15525720"/>
          <a:ext cx="8424000" cy="46692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200" spc="-1" strike="noStrike">
              <a:solidFill>
                <a:srgbClr val="ffffff"/>
              </a:solidFill>
              <a:latin typeface="ＭＳ Ｐゴシック"/>
            </a:rPr>
            <a:t>２</a:t>
          </a:r>
          <a:r>
            <a:rPr b="1" lang="en-US" sz="1200" spc="-1" strike="noStrike">
              <a:solidFill>
                <a:srgbClr val="ffffff"/>
              </a:solidFill>
              <a:latin typeface="ＭＳ Ｐ明朝"/>
            </a:rPr>
            <a:t>.</a:t>
          </a:r>
          <a:r>
            <a:rPr b="1" lang="zh-CN" sz="1200" spc="-1" strike="noStrike">
              <a:solidFill>
                <a:srgbClr val="ffffff"/>
              </a:solidFill>
              <a:latin typeface="ＭＳ Ｐゴシック"/>
            </a:rPr>
            <a:t>項目入力；各項目毎に、当月の取引合計金額（予定額）を入力します。</a:t>
          </a:r>
          <a:endParaRPr b="0" lang="en-US" sz="1200" spc="-1" strike="noStrike">
            <a:latin typeface="Times New Roman"/>
          </a:endParaRPr>
        </a:p>
      </xdr:txBody>
    </xdr:sp>
    <xdr:clientData/>
  </xdr:twoCellAnchor>
  <xdr:twoCellAnchor editAs="oneCell">
    <xdr:from>
      <xdr:col>0</xdr:col>
      <xdr:colOff>627840</xdr:colOff>
      <xdr:row>92</xdr:row>
      <xdr:rowOff>85680</xdr:rowOff>
    </xdr:from>
    <xdr:to>
      <xdr:col>8</xdr:col>
      <xdr:colOff>60120</xdr:colOff>
      <xdr:row>121</xdr:row>
      <xdr:rowOff>76320</xdr:rowOff>
    </xdr:to>
    <xdr:grpSp>
      <xdr:nvGrpSpPr>
        <xdr:cNvPr id="123" name="グループ化 87"/>
        <xdr:cNvGrpSpPr/>
      </xdr:nvGrpSpPr>
      <xdr:grpSpPr>
        <a:xfrm>
          <a:off x="627840" y="16040160"/>
          <a:ext cx="5172840" cy="4962600"/>
          <a:chOff x="627840" y="16040160"/>
          <a:chExt cx="5172840" cy="4962600"/>
        </a:xfrm>
      </xdr:grpSpPr>
      <xdr:pic>
        <xdr:nvPicPr>
          <xdr:cNvPr id="124" name="図 88" descr=""/>
          <xdr:cNvPicPr/>
        </xdr:nvPicPr>
        <xdr:blipFill>
          <a:blip r:embed="rId11"/>
          <a:srcRect l="3698" t="25135" r="46131" b="45438"/>
          <a:stretch/>
        </xdr:blipFill>
        <xdr:spPr>
          <a:xfrm>
            <a:off x="627840" y="16040160"/>
            <a:ext cx="5163120" cy="2156760"/>
          </a:xfrm>
          <a:prstGeom prst="rect">
            <a:avLst/>
          </a:prstGeom>
          <a:ln w="0">
            <a:noFill/>
          </a:ln>
        </xdr:spPr>
      </xdr:pic>
      <xdr:pic>
        <xdr:nvPicPr>
          <xdr:cNvPr id="125" name="図 89" descr=""/>
          <xdr:cNvPicPr/>
        </xdr:nvPicPr>
        <xdr:blipFill>
          <a:blip r:embed="rId12"/>
          <a:srcRect l="3794" t="38416" r="46031" b="23039"/>
          <a:stretch/>
        </xdr:blipFill>
        <xdr:spPr>
          <a:xfrm>
            <a:off x="637560" y="18177840"/>
            <a:ext cx="5163120" cy="2824920"/>
          </a:xfrm>
          <a:prstGeom prst="rect">
            <a:avLst/>
          </a:prstGeom>
          <a:ln w="0">
            <a:noFill/>
          </a:ln>
        </xdr:spPr>
      </xdr:pic>
    </xdr:grpSp>
    <xdr:clientData/>
  </xdr:twoCellAnchor>
  <xdr:twoCellAnchor editAs="oneCell">
    <xdr:from>
      <xdr:col>2</xdr:col>
      <xdr:colOff>378360</xdr:colOff>
      <xdr:row>107</xdr:row>
      <xdr:rowOff>57240</xdr:rowOff>
    </xdr:from>
    <xdr:to>
      <xdr:col>7</xdr:col>
      <xdr:colOff>618840</xdr:colOff>
      <xdr:row>110</xdr:row>
      <xdr:rowOff>162000</xdr:rowOff>
    </xdr:to>
    <xdr:sp>
      <xdr:nvSpPr>
        <xdr:cNvPr id="126" name="正方形/長方形 65"/>
        <xdr:cNvSpPr/>
      </xdr:nvSpPr>
      <xdr:spPr>
        <a:xfrm>
          <a:off x="1813320" y="18583200"/>
          <a:ext cx="3828240" cy="6192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明朝"/>
            </a:rPr>
            <a:t>⑥</a:t>
          </a:r>
          <a:r>
            <a:rPr b="1" lang="zh-CN" sz="1000" spc="-1" strike="noStrike">
              <a:solidFill>
                <a:srgbClr val="000000"/>
              </a:solidFill>
              <a:latin typeface="ＭＳ 明朝"/>
            </a:rPr>
            <a:t>借入</a:t>
          </a:r>
          <a:r>
            <a:rPr b="1" lang="en-US" sz="1000" spc="-1" strike="noStrike">
              <a:solidFill>
                <a:srgbClr val="000000"/>
              </a:solidFill>
              <a:latin typeface="Calibri"/>
            </a:rPr>
            <a:t>(</a:t>
          </a:r>
          <a:r>
            <a:rPr b="1" lang="zh-CN" sz="1000" spc="-1" strike="noStrike">
              <a:solidFill>
                <a:srgbClr val="000000"/>
              </a:solidFill>
              <a:latin typeface="ＭＳ 明朝"/>
            </a:rPr>
            <a:t>予定</a:t>
          </a:r>
          <a:r>
            <a:rPr b="1" lang="en-US" sz="1000" spc="-1" strike="noStrike">
              <a:solidFill>
                <a:srgbClr val="000000"/>
              </a:solidFill>
              <a:latin typeface="Calibri"/>
            </a:rPr>
            <a:t>)</a:t>
          </a:r>
          <a:r>
            <a:rPr b="1" lang="zh-CN" sz="1000" spc="-1" strike="noStrike">
              <a:solidFill>
                <a:srgbClr val="000000"/>
              </a:solidFill>
              <a:latin typeface="ＭＳ 明朝"/>
            </a:rPr>
            <a:t>額を入力してください。</a:t>
          </a:r>
          <a:endParaRPr b="0" lang="en-US" sz="1000" spc="-1" strike="noStrike">
            <a:latin typeface="Times New Roman"/>
          </a:endParaRPr>
        </a:p>
      </xdr:txBody>
    </xdr:sp>
    <xdr:clientData/>
  </xdr:twoCellAnchor>
  <xdr:twoCellAnchor editAs="oneCell">
    <xdr:from>
      <xdr:col>2</xdr:col>
      <xdr:colOff>378360</xdr:colOff>
      <xdr:row>115</xdr:row>
      <xdr:rowOff>86040</xdr:rowOff>
    </xdr:from>
    <xdr:to>
      <xdr:col>7</xdr:col>
      <xdr:colOff>628560</xdr:colOff>
      <xdr:row>119</xdr:row>
      <xdr:rowOff>104760</xdr:rowOff>
    </xdr:to>
    <xdr:sp>
      <xdr:nvSpPr>
        <xdr:cNvPr id="127" name="正方形/長方形 66"/>
        <xdr:cNvSpPr/>
      </xdr:nvSpPr>
      <xdr:spPr>
        <a:xfrm>
          <a:off x="1813320" y="19983600"/>
          <a:ext cx="3837960" cy="704520"/>
        </a:xfrm>
        <a:prstGeom prst="rect">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明朝"/>
            </a:rPr>
            <a:t>⑦</a:t>
          </a:r>
          <a:r>
            <a:rPr b="1" lang="zh-CN" sz="1000" spc="-1" strike="noStrike">
              <a:solidFill>
                <a:srgbClr val="000000"/>
              </a:solidFill>
              <a:latin typeface="ＭＳ 明朝"/>
            </a:rPr>
            <a:t>返済</a:t>
          </a:r>
          <a:r>
            <a:rPr b="1" lang="en-US" sz="1000" spc="-1" strike="noStrike">
              <a:solidFill>
                <a:srgbClr val="000000"/>
              </a:solidFill>
              <a:latin typeface="Calibri"/>
            </a:rPr>
            <a:t>(</a:t>
          </a:r>
          <a:r>
            <a:rPr b="1" lang="zh-CN" sz="1000" spc="-1" strike="noStrike">
              <a:solidFill>
                <a:srgbClr val="000000"/>
              </a:solidFill>
              <a:latin typeface="ＭＳ 明朝"/>
            </a:rPr>
            <a:t>予定</a:t>
          </a:r>
          <a:r>
            <a:rPr b="1" lang="en-US" sz="1000" spc="-1" strike="noStrike">
              <a:solidFill>
                <a:srgbClr val="000000"/>
              </a:solidFill>
              <a:latin typeface="Calibri"/>
            </a:rPr>
            <a:t>)</a:t>
          </a:r>
          <a:r>
            <a:rPr b="1" lang="zh-CN" sz="1000" spc="-1" strike="noStrike">
              <a:solidFill>
                <a:srgbClr val="000000"/>
              </a:solidFill>
              <a:latin typeface="ＭＳ 明朝"/>
            </a:rPr>
            <a:t>額を入力してください。</a:t>
          </a:r>
          <a:endParaRPr b="0" lang="en-US" sz="1000" spc="-1" strike="noStrike">
            <a:latin typeface="Times New Roman"/>
          </a:endParaRPr>
        </a:p>
        <a:p>
          <a:r>
            <a:rPr b="0" lang="zh-CN" sz="1200" spc="-1" strike="noStrike">
              <a:solidFill>
                <a:srgbClr val="ffffff"/>
              </a:solidFill>
              <a:latin typeface="ＭＳ Ｐゴシック"/>
            </a:rPr>
            <a:t>　　</a:t>
          </a:r>
          <a:r>
            <a:rPr b="1" lang="en-US" sz="1000" spc="-1" strike="noStrike">
              <a:solidFill>
                <a:srgbClr val="000000"/>
              </a:solidFill>
              <a:latin typeface="ＭＳ Ｐゴシック"/>
            </a:rPr>
            <a:t>※</a:t>
          </a:r>
          <a:r>
            <a:rPr b="1" lang="zh-CN" sz="1000" spc="-1" strike="noStrike">
              <a:solidFill>
                <a:srgbClr val="000000"/>
              </a:solidFill>
              <a:latin typeface="ＭＳ 明朝"/>
            </a:rPr>
            <a:t>毎月の約定返済も含みます。</a:t>
          </a:r>
          <a:endParaRPr b="0" lang="en-US" sz="1000" spc="-1" strike="noStrike">
            <a:latin typeface="Times New Roman"/>
          </a:endParaRPr>
        </a:p>
      </xdr:txBody>
    </xdr:sp>
    <xdr:clientData/>
  </xdr:twoCellAnchor>
  <xdr:twoCellAnchor editAs="oneCell">
    <xdr:from>
      <xdr:col>8</xdr:col>
      <xdr:colOff>39960</xdr:colOff>
      <xdr:row>92</xdr:row>
      <xdr:rowOff>123840</xdr:rowOff>
    </xdr:from>
    <xdr:to>
      <xdr:col>10</xdr:col>
      <xdr:colOff>409320</xdr:colOff>
      <xdr:row>105</xdr:row>
      <xdr:rowOff>18720</xdr:rowOff>
    </xdr:to>
    <xdr:pic>
      <xdr:nvPicPr>
        <xdr:cNvPr id="128" name="図 88" descr=""/>
        <xdr:cNvPicPr/>
      </xdr:nvPicPr>
      <xdr:blipFill>
        <a:blip r:embed="rId13"/>
        <a:srcRect l="78577" t="25524" r="3893" b="45438"/>
        <a:stretch/>
      </xdr:blipFill>
      <xdr:spPr>
        <a:xfrm>
          <a:off x="5780520" y="16078320"/>
          <a:ext cx="1804320" cy="2123640"/>
        </a:xfrm>
        <a:prstGeom prst="rect">
          <a:avLst/>
        </a:prstGeom>
        <a:ln w="0">
          <a:noFill/>
        </a:ln>
      </xdr:spPr>
    </xdr:pic>
    <xdr:clientData/>
  </xdr:twoCellAnchor>
  <xdr:twoCellAnchor editAs="oneCell">
    <xdr:from>
      <xdr:col>6</xdr:col>
      <xdr:colOff>378360</xdr:colOff>
      <xdr:row>68</xdr:row>
      <xdr:rowOff>123840</xdr:rowOff>
    </xdr:from>
    <xdr:to>
      <xdr:col>9</xdr:col>
      <xdr:colOff>459000</xdr:colOff>
      <xdr:row>70</xdr:row>
      <xdr:rowOff>104400</xdr:rowOff>
    </xdr:to>
    <xdr:sp>
      <xdr:nvSpPr>
        <xdr:cNvPr id="129" name="正方形/長方形 68"/>
        <xdr:cNvSpPr/>
      </xdr:nvSpPr>
      <xdr:spPr>
        <a:xfrm>
          <a:off x="4683600" y="11963520"/>
          <a:ext cx="2233440" cy="323280"/>
        </a:xfrm>
        <a:prstGeom prst="rect">
          <a:avLst/>
        </a:prstGeom>
        <a:solidFill>
          <a:srgbClr val="558ed5"/>
        </a:solidFill>
        <a:ln w="25560">
          <a:solidFill>
            <a:srgbClr val="558ed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a:t>
          </a:r>
          <a:r>
            <a:rPr b="1" lang="en-US" sz="1000" spc="-1" strike="noStrike">
              <a:solidFill>
                <a:srgbClr val="000000"/>
              </a:solidFill>
              <a:latin typeface="ＭＳ 明朝"/>
            </a:rPr>
            <a:t>④</a:t>
          </a:r>
          <a:r>
            <a:rPr b="1" lang="zh-CN" sz="1000" spc="-1" strike="noStrike">
              <a:solidFill>
                <a:srgbClr val="000000"/>
              </a:solidFill>
              <a:latin typeface="ＭＳ 明朝"/>
            </a:rPr>
            <a:t>：任意入力項目です</a:t>
          </a:r>
          <a:endParaRPr b="0" lang="en-US" sz="1000" spc="-1" strike="noStrike">
            <a:latin typeface="Times New Roman"/>
          </a:endParaRPr>
        </a:p>
      </xdr:txBody>
    </xdr:sp>
    <xdr:clientData/>
  </xdr:twoCellAnchor>
  <xdr:twoCellAnchor editAs="oneCell">
    <xdr:from>
      <xdr:col>2</xdr:col>
      <xdr:colOff>309240</xdr:colOff>
      <xdr:row>95</xdr:row>
      <xdr:rowOff>95400</xdr:rowOff>
    </xdr:from>
    <xdr:to>
      <xdr:col>5</xdr:col>
      <xdr:colOff>419040</xdr:colOff>
      <xdr:row>97</xdr:row>
      <xdr:rowOff>66960</xdr:rowOff>
    </xdr:to>
    <xdr:sp>
      <xdr:nvSpPr>
        <xdr:cNvPr id="130" name="正方形/長方形 69"/>
        <xdr:cNvSpPr/>
      </xdr:nvSpPr>
      <xdr:spPr>
        <a:xfrm>
          <a:off x="1744200" y="16563960"/>
          <a:ext cx="2262600" cy="314640"/>
        </a:xfrm>
        <a:prstGeom prst="rect">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a:t>
          </a:r>
          <a:r>
            <a:rPr b="1" lang="en-US" sz="1100" spc="-1" strike="noStrike">
              <a:solidFill>
                <a:srgbClr val="000000"/>
              </a:solidFill>
              <a:latin typeface="ＭＳ ゴシック"/>
            </a:rPr>
            <a:t>⑤</a:t>
          </a:r>
          <a:r>
            <a:rPr b="1" lang="en-US" sz="1100" spc="-1" strike="noStrike">
              <a:solidFill>
                <a:srgbClr val="000000"/>
              </a:solidFill>
              <a:latin typeface="Calibri"/>
            </a:rPr>
            <a:t>~</a:t>
          </a:r>
          <a:r>
            <a:rPr b="1" lang="en-US" sz="1100" spc="-1" strike="noStrike">
              <a:solidFill>
                <a:srgbClr val="000000"/>
              </a:solidFill>
              <a:latin typeface="ＭＳ ゴシック"/>
            </a:rPr>
            <a:t>⑦</a:t>
          </a:r>
          <a:r>
            <a:rPr b="1" lang="zh-CN" sz="1100" spc="-1" strike="noStrike">
              <a:solidFill>
                <a:srgbClr val="000000"/>
              </a:solidFill>
              <a:latin typeface="ＭＳ ゴシック"/>
            </a:rPr>
            <a:t>：必須入力項目です</a:t>
          </a:r>
          <a:endParaRPr b="0" lang="en-US" sz="1100" spc="-1" strike="noStrike">
            <a:latin typeface="Times New Roman"/>
          </a:endParaRPr>
        </a:p>
      </xdr:txBody>
    </xdr:sp>
    <xdr:clientData/>
  </xdr:twoCellAnchor>
  <xdr:twoCellAnchor editAs="oneCell">
    <xdr:from>
      <xdr:col>6</xdr:col>
      <xdr:colOff>478800</xdr:colOff>
      <xdr:row>208</xdr:row>
      <xdr:rowOff>85680</xdr:rowOff>
    </xdr:from>
    <xdr:to>
      <xdr:col>11</xdr:col>
      <xdr:colOff>460800</xdr:colOff>
      <xdr:row>214</xdr:row>
      <xdr:rowOff>76320</xdr:rowOff>
    </xdr:to>
    <xdr:pic>
      <xdr:nvPicPr>
        <xdr:cNvPr id="131" name="図 95" descr=""/>
        <xdr:cNvPicPr/>
      </xdr:nvPicPr>
      <xdr:blipFill>
        <a:blip r:embed="rId14"/>
        <a:srcRect l="62926" t="30917" r="4074" b="56240"/>
        <a:stretch/>
      </xdr:blipFill>
      <xdr:spPr>
        <a:xfrm>
          <a:off x="4784040" y="35966520"/>
          <a:ext cx="3569760" cy="1019160"/>
        </a:xfrm>
        <a:prstGeom prst="rect">
          <a:avLst/>
        </a:prstGeom>
        <a:ln w="0">
          <a:noFill/>
        </a:ln>
      </xdr:spPr>
    </xdr:pic>
    <xdr:clientData/>
  </xdr:twoCellAnchor>
  <xdr:twoCellAnchor editAs="oneCell">
    <xdr:from>
      <xdr:col>7</xdr:col>
      <xdr:colOff>705960</xdr:colOff>
      <xdr:row>91</xdr:row>
      <xdr:rowOff>60480</xdr:rowOff>
    </xdr:from>
    <xdr:to>
      <xdr:col>11</xdr:col>
      <xdr:colOff>454320</xdr:colOff>
      <xdr:row>121</xdr:row>
      <xdr:rowOff>134640</xdr:rowOff>
    </xdr:to>
    <xdr:grpSp>
      <xdr:nvGrpSpPr>
        <xdr:cNvPr id="132" name="Group 37"/>
        <xdr:cNvGrpSpPr/>
      </xdr:nvGrpSpPr>
      <xdr:grpSpPr>
        <a:xfrm>
          <a:off x="4429080" y="17142840"/>
          <a:ext cx="5217840" cy="2618640"/>
          <a:chOff x="4429080" y="17142840"/>
          <a:chExt cx="5217840" cy="2618640"/>
        </a:xfrm>
      </xdr:grpSpPr>
      <xdr:sp>
        <xdr:nvSpPr>
          <xdr:cNvPr id="133" name="AutoShape 38"/>
          <xdr:cNvSpPr/>
        </xdr:nvSpPr>
        <xdr:spPr>
          <a:xfrm rot="5400000">
            <a:off x="3300120" y="18470520"/>
            <a:ext cx="2419560" cy="162000"/>
          </a:xfrm>
          <a:custGeom>
            <a:avLst/>
            <a:gdLst>
              <a:gd name="textAreaLeft" fmla="*/ 0 w 2419560"/>
              <a:gd name="textAreaRight" fmla="*/ 2419920 w 2419560"/>
              <a:gd name="textAreaTop" fmla="*/ 66960 h 162000"/>
              <a:gd name="textAreaBottom" fmla="*/ 95040 h 16200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28440">
            <a:solidFill>
              <a:srgbClr val="000000"/>
            </a:solidFill>
            <a:miter/>
          </a:ln>
        </xdr:spPr>
        <xdr:style>
          <a:lnRef idx="0"/>
          <a:fillRef idx="0"/>
          <a:effectRef idx="0"/>
          <a:fontRef idx="minor"/>
        </xdr:style>
      </xdr:sp>
      <xdr:sp>
        <xdr:nvSpPr>
          <xdr:cNvPr id="134" name="Line 39"/>
          <xdr:cNvSpPr/>
        </xdr:nvSpPr>
        <xdr:spPr>
          <a:xfrm flipH="1">
            <a:off x="9482040" y="19548360"/>
            <a:ext cx="162000" cy="0"/>
          </a:xfrm>
          <a:prstGeom prst="line">
            <a:avLst/>
          </a:prstGeom>
          <a:ln w="19080">
            <a:solidFill>
              <a:srgbClr val="ffffff"/>
            </a:solidFill>
            <a:miter/>
          </a:ln>
        </xdr:spPr>
        <xdr:style>
          <a:lnRef idx="0"/>
          <a:fillRef idx="0"/>
          <a:effectRef idx="0"/>
          <a:fontRef idx="minor"/>
        </xdr:style>
      </xdr:sp>
      <xdr:sp>
        <xdr:nvSpPr>
          <xdr:cNvPr id="135" name="Line 40"/>
          <xdr:cNvSpPr/>
        </xdr:nvSpPr>
        <xdr:spPr>
          <a:xfrm flipH="1">
            <a:off x="9484920" y="17142840"/>
            <a:ext cx="162000" cy="0"/>
          </a:xfrm>
          <a:prstGeom prst="line">
            <a:avLst/>
          </a:prstGeom>
          <a:ln w="19080">
            <a:solidFill>
              <a:srgbClr val="ffffff"/>
            </a:solidFill>
            <a:miter/>
          </a:ln>
        </xdr:spPr>
        <xdr:style>
          <a:lnRef idx="0"/>
          <a:fillRef idx="0"/>
          <a:effectRef idx="0"/>
          <a:fontRef idx="minor"/>
        </xdr:style>
      </xdr:sp>
    </xdr:grpSp>
    <xdr:clientData/>
  </xdr:twoCellAnchor>
  <xdr:twoCellAnchor editAs="oneCell">
    <xdr:from>
      <xdr:col>6</xdr:col>
      <xdr:colOff>463680</xdr:colOff>
      <xdr:row>207</xdr:row>
      <xdr:rowOff>166320</xdr:rowOff>
    </xdr:from>
    <xdr:to>
      <xdr:col>9</xdr:col>
      <xdr:colOff>363600</xdr:colOff>
      <xdr:row>214</xdr:row>
      <xdr:rowOff>89280</xdr:rowOff>
    </xdr:to>
    <xdr:grpSp>
      <xdr:nvGrpSpPr>
        <xdr:cNvPr id="136" name="Group 37"/>
        <xdr:cNvGrpSpPr/>
      </xdr:nvGrpSpPr>
      <xdr:grpSpPr>
        <a:xfrm>
          <a:off x="5233680" y="35410680"/>
          <a:ext cx="1123200" cy="2052720"/>
          <a:chOff x="5233680" y="35410680"/>
          <a:chExt cx="1123200" cy="2052720"/>
        </a:xfrm>
      </xdr:grpSpPr>
      <xdr:sp>
        <xdr:nvSpPr>
          <xdr:cNvPr id="137" name="AutoShape 38"/>
          <xdr:cNvSpPr/>
        </xdr:nvSpPr>
        <xdr:spPr>
          <a:xfrm rot="5400000">
            <a:off x="4302360" y="36497520"/>
            <a:ext cx="1896840" cy="34560"/>
          </a:xfrm>
          <a:custGeom>
            <a:avLst/>
            <a:gdLst>
              <a:gd name="textAreaLeft" fmla="*/ 0 w 1896840"/>
              <a:gd name="textAreaRight" fmla="*/ 1897200 w 1896840"/>
              <a:gd name="textAreaTop" fmla="*/ 14400 h 34560"/>
              <a:gd name="textAreaBottom" fmla="*/ 20160 h 34560"/>
            </a:gdLst>
            <a:ahLst/>
            <a:rect l="textAreaLeft" t="textAreaTop" r="textAreaRight" b="textAreaBottom"/>
            <a:pathLst>
              <a:path w="21600" h="21600">
                <a:moveTo>
                  <a:pt x="0" y="4459"/>
                </a:moveTo>
                <a:cubicBezTo>
                  <a:pt x="7200" y="-11337"/>
                  <a:pt x="14400" y="20255"/>
                  <a:pt x="21600" y="4459"/>
                </a:cubicBezTo>
                <a:lnTo>
                  <a:pt x="21600" y="17141"/>
                </a:lnTo>
                <a:cubicBezTo>
                  <a:pt x="14400" y="32937"/>
                  <a:pt x="7200" y="1345"/>
                  <a:pt x="0" y="17141"/>
                </a:cubicBezTo>
                <a:close/>
              </a:path>
            </a:pathLst>
          </a:custGeom>
          <a:solidFill>
            <a:srgbClr val="ffffff"/>
          </a:solidFill>
          <a:ln w="28440">
            <a:solidFill>
              <a:srgbClr val="000000"/>
            </a:solidFill>
            <a:miter/>
          </a:ln>
        </xdr:spPr>
        <xdr:style>
          <a:lnRef idx="0"/>
          <a:fillRef idx="0"/>
          <a:effectRef idx="0"/>
          <a:fontRef idx="minor"/>
        </xdr:style>
      </xdr:sp>
      <xdr:sp>
        <xdr:nvSpPr>
          <xdr:cNvPr id="138" name="Line 39"/>
          <xdr:cNvSpPr/>
        </xdr:nvSpPr>
        <xdr:spPr>
          <a:xfrm flipH="1">
            <a:off x="6321960" y="37296360"/>
            <a:ext cx="34560" cy="0"/>
          </a:xfrm>
          <a:prstGeom prst="line">
            <a:avLst/>
          </a:prstGeom>
          <a:ln w="19080">
            <a:solidFill>
              <a:srgbClr val="ffffff"/>
            </a:solidFill>
            <a:miter/>
          </a:ln>
        </xdr:spPr>
        <xdr:style>
          <a:lnRef idx="0"/>
          <a:fillRef idx="0"/>
          <a:effectRef idx="0"/>
          <a:fontRef idx="minor"/>
        </xdr:style>
      </xdr:sp>
      <xdr:sp>
        <xdr:nvSpPr>
          <xdr:cNvPr id="139" name="Line 40"/>
          <xdr:cNvSpPr/>
        </xdr:nvSpPr>
        <xdr:spPr>
          <a:xfrm flipH="1">
            <a:off x="6322320" y="35410680"/>
            <a:ext cx="34560" cy="0"/>
          </a:xfrm>
          <a:prstGeom prst="line">
            <a:avLst/>
          </a:prstGeom>
          <a:ln w="19080">
            <a:solidFill>
              <a:srgbClr val="ffffff"/>
            </a:solidFill>
            <a:miter/>
          </a:ln>
        </xdr:spPr>
        <xdr:style>
          <a:lnRef idx="0"/>
          <a:fillRef idx="0"/>
          <a:effectRef idx="0"/>
          <a:fontRef idx="minor"/>
        </xdr:style>
      </xdr:sp>
    </xdr:grpSp>
    <xdr:clientData/>
  </xdr:twoCellAnchor>
  <xdr:twoCellAnchor editAs="oneCell">
    <xdr:from>
      <xdr:col>0</xdr:col>
      <xdr:colOff>79920</xdr:colOff>
      <xdr:row>49</xdr:row>
      <xdr:rowOff>142560</xdr:rowOff>
    </xdr:from>
    <xdr:to>
      <xdr:col>11</xdr:col>
      <xdr:colOff>610560</xdr:colOff>
      <xdr:row>52</xdr:row>
      <xdr:rowOff>38160</xdr:rowOff>
    </xdr:to>
    <xdr:sp>
      <xdr:nvSpPr>
        <xdr:cNvPr id="140" name="テキスト ボックス 32"/>
        <xdr:cNvSpPr/>
      </xdr:nvSpPr>
      <xdr:spPr>
        <a:xfrm>
          <a:off x="79920" y="8677080"/>
          <a:ext cx="8423640" cy="45756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２】「入力シート」に、入出金の金額を入力する</a:t>
          </a:r>
          <a:endParaRPr b="0" lang="en-US" sz="1600" spc="-1" strike="noStrike">
            <a:latin typeface="Times New Roman"/>
          </a:endParaRPr>
        </a:p>
      </xdr:txBody>
    </xdr:sp>
    <xdr:clientData/>
  </xdr:twoCellAnchor>
  <xdr:twoCellAnchor editAs="oneCell">
    <xdr:from>
      <xdr:col>0</xdr:col>
      <xdr:colOff>89640</xdr:colOff>
      <xdr:row>0</xdr:row>
      <xdr:rowOff>95040</xdr:rowOff>
    </xdr:from>
    <xdr:to>
      <xdr:col>11</xdr:col>
      <xdr:colOff>610560</xdr:colOff>
      <xdr:row>2</xdr:row>
      <xdr:rowOff>76320</xdr:rowOff>
    </xdr:to>
    <xdr:sp>
      <xdr:nvSpPr>
        <xdr:cNvPr id="141" name="テキスト ボックス 32"/>
        <xdr:cNvSpPr/>
      </xdr:nvSpPr>
      <xdr:spPr>
        <a:xfrm>
          <a:off x="89640" y="95040"/>
          <a:ext cx="8413920" cy="45756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１】入力方法を選択する</a:t>
          </a:r>
          <a:endParaRPr b="0" lang="en-US" sz="1600" spc="-1" strike="noStrike">
            <a:latin typeface="Times New Roman"/>
          </a:endParaRPr>
        </a:p>
      </xdr:txBody>
    </xdr:sp>
    <xdr:clientData/>
  </xdr:twoCellAnchor>
  <xdr:twoCellAnchor editAs="oneCell">
    <xdr:from>
      <xdr:col>0</xdr:col>
      <xdr:colOff>39960</xdr:colOff>
      <xdr:row>180</xdr:row>
      <xdr:rowOff>162000</xdr:rowOff>
    </xdr:from>
    <xdr:to>
      <xdr:col>11</xdr:col>
      <xdr:colOff>610560</xdr:colOff>
      <xdr:row>184</xdr:row>
      <xdr:rowOff>209880</xdr:rowOff>
    </xdr:to>
    <xdr:sp>
      <xdr:nvSpPr>
        <xdr:cNvPr id="142" name="テキスト ボックス 32"/>
        <xdr:cNvSpPr/>
      </xdr:nvSpPr>
      <xdr:spPr>
        <a:xfrm>
          <a:off x="39960" y="31194360"/>
          <a:ext cx="8463600" cy="73368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３】　入力が終了したら、「資金繰り表作成」のボタンをクリックし、</a:t>
          </a:r>
          <a:endParaRPr b="0" lang="en-US" sz="1600" spc="-1" strike="noStrike">
            <a:latin typeface="Times New Roman"/>
          </a:endParaRPr>
        </a:p>
        <a:p>
          <a:r>
            <a:rPr b="1" lang="zh-CN" sz="1600" spc="-1" strike="noStrike">
              <a:solidFill>
                <a:srgbClr val="000000"/>
              </a:solidFill>
              <a:latin typeface="ＭＳ ゴシック"/>
            </a:rPr>
            <a:t>　　　　　　資金繰り表を表示させ、内容を確認する。</a:t>
          </a:r>
          <a:endParaRPr b="0" lang="en-US" sz="1600" spc="-1" strike="noStrike">
            <a:latin typeface="Times New Roman"/>
          </a:endParaRPr>
        </a:p>
      </xdr:txBody>
    </xdr:sp>
    <xdr:clientData/>
  </xdr:twoCellAnchor>
  <xdr:twoCellAnchor editAs="oneCell">
    <xdr:from>
      <xdr:col>0</xdr:col>
      <xdr:colOff>169560</xdr:colOff>
      <xdr:row>183</xdr:row>
      <xdr:rowOff>18720</xdr:rowOff>
    </xdr:from>
    <xdr:to>
      <xdr:col>1</xdr:col>
      <xdr:colOff>598320</xdr:colOff>
      <xdr:row>184</xdr:row>
      <xdr:rowOff>114840</xdr:rowOff>
    </xdr:to>
    <xdr:sp>
      <xdr:nvSpPr>
        <xdr:cNvPr id="143" name="テキスト ボックス 82"/>
        <xdr:cNvSpPr/>
      </xdr:nvSpPr>
      <xdr:spPr>
        <a:xfrm>
          <a:off x="169560" y="31565520"/>
          <a:ext cx="1146240" cy="2674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Ａ・Ｂ共通</a:t>
          </a:r>
          <a:endParaRPr b="0" lang="en-US" sz="1100" spc="-1" strike="noStrike">
            <a:latin typeface="Times New Roman"/>
          </a:endParaRPr>
        </a:p>
      </xdr:txBody>
    </xdr:sp>
    <xdr:clientData/>
  </xdr:twoCellAnchor>
  <xdr:twoCellAnchor editAs="oneCell">
    <xdr:from>
      <xdr:col>0</xdr:col>
      <xdr:colOff>30240</xdr:colOff>
      <xdr:row>217</xdr:row>
      <xdr:rowOff>75960</xdr:rowOff>
    </xdr:from>
    <xdr:to>
      <xdr:col>11</xdr:col>
      <xdr:colOff>600840</xdr:colOff>
      <xdr:row>220</xdr:row>
      <xdr:rowOff>162000</xdr:rowOff>
    </xdr:to>
    <xdr:sp>
      <xdr:nvSpPr>
        <xdr:cNvPr id="144" name="テキスト ボックス 32"/>
        <xdr:cNvSpPr/>
      </xdr:nvSpPr>
      <xdr:spPr>
        <a:xfrm>
          <a:off x="30240" y="37499760"/>
          <a:ext cx="8463600" cy="69552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４】出来上がった資金繰り表をもとに、自社の今後６か月間の資金繰り</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ゴシック"/>
            </a:rPr>
            <a:t>予定を検証する。</a:t>
          </a:r>
          <a:endParaRPr b="0" lang="en-US" sz="1600" spc="-1" strike="noStrike">
            <a:latin typeface="Times New Roman"/>
          </a:endParaRPr>
        </a:p>
      </xdr:txBody>
    </xdr:sp>
    <xdr:clientData/>
  </xdr:twoCellAnchor>
  <xdr:twoCellAnchor editAs="oneCell">
    <xdr:from>
      <xdr:col>0</xdr:col>
      <xdr:colOff>39960</xdr:colOff>
      <xdr:row>269</xdr:row>
      <xdr:rowOff>28440</xdr:rowOff>
    </xdr:from>
    <xdr:to>
      <xdr:col>11</xdr:col>
      <xdr:colOff>690840</xdr:colOff>
      <xdr:row>273</xdr:row>
      <xdr:rowOff>190800</xdr:rowOff>
    </xdr:to>
    <xdr:sp>
      <xdr:nvSpPr>
        <xdr:cNvPr id="145" name="テキスト ボックス 32"/>
        <xdr:cNvSpPr/>
      </xdr:nvSpPr>
      <xdr:spPr>
        <a:xfrm>
          <a:off x="39960" y="46462680"/>
          <a:ext cx="8543880" cy="103896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５】資金繰り表の内容を検証した結果、入出金予定額もしくは借入額、</a:t>
          </a:r>
          <a:endParaRPr b="0" lang="en-US" sz="1600" spc="-1" strike="noStrike">
            <a:latin typeface="Times New Roman"/>
          </a:endParaRPr>
        </a:p>
        <a:p>
          <a:r>
            <a:rPr b="1" lang="zh-CN" sz="1600" spc="-1" strike="noStrike">
              <a:solidFill>
                <a:srgbClr val="000000"/>
              </a:solidFill>
              <a:latin typeface="ＭＳ ゴシック"/>
            </a:rPr>
            <a:t>　　　　　借入返済額等を修正する場合は、「入力シート」（【手順２】）</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ゴシック"/>
            </a:rPr>
            <a:t>に戻り、内容を修正する。</a:t>
          </a:r>
          <a:endParaRPr b="0" lang="en-US" sz="1600" spc="-1" strike="noStrike">
            <a:latin typeface="Times New Roman"/>
          </a:endParaRPr>
        </a:p>
      </xdr:txBody>
    </xdr:sp>
    <xdr:clientData/>
  </xdr:twoCellAnchor>
  <xdr:twoCellAnchor editAs="oneCell">
    <xdr:from>
      <xdr:col>0</xdr:col>
      <xdr:colOff>109440</xdr:colOff>
      <xdr:row>338</xdr:row>
      <xdr:rowOff>95400</xdr:rowOff>
    </xdr:from>
    <xdr:to>
      <xdr:col>11</xdr:col>
      <xdr:colOff>620280</xdr:colOff>
      <xdr:row>341</xdr:row>
      <xdr:rowOff>190800</xdr:rowOff>
    </xdr:to>
    <xdr:sp>
      <xdr:nvSpPr>
        <xdr:cNvPr id="146" name="テキスト ボックス 32"/>
        <xdr:cNvSpPr/>
      </xdr:nvSpPr>
      <xdr:spPr>
        <a:xfrm>
          <a:off x="109440" y="58645440"/>
          <a:ext cx="8403840" cy="60984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当月が終了し、翌月以降の資金繰り表を作成する場合】</a:t>
          </a:r>
          <a:endParaRPr b="0" lang="en-US" sz="1600" spc="-1" strike="noStrike">
            <a:latin typeface="Times New Roman"/>
          </a:endParaRPr>
        </a:p>
      </xdr:txBody>
    </xdr:sp>
    <xdr:clientData/>
  </xdr:twoCellAnchor>
  <xdr:twoCellAnchor editAs="oneCell">
    <xdr:from>
      <xdr:col>0</xdr:col>
      <xdr:colOff>149400</xdr:colOff>
      <xdr:row>311</xdr:row>
      <xdr:rowOff>66960</xdr:rowOff>
    </xdr:from>
    <xdr:to>
      <xdr:col>11</xdr:col>
      <xdr:colOff>710280</xdr:colOff>
      <xdr:row>317</xdr:row>
      <xdr:rowOff>95040</xdr:rowOff>
    </xdr:to>
    <xdr:sp>
      <xdr:nvSpPr>
        <xdr:cNvPr id="147" name="テキスト ボックス 100"/>
        <xdr:cNvSpPr/>
      </xdr:nvSpPr>
      <xdr:spPr>
        <a:xfrm>
          <a:off x="149400" y="53988120"/>
          <a:ext cx="8453880" cy="1056600"/>
        </a:xfrm>
        <a:prstGeom prst="rect">
          <a:avLst/>
        </a:prstGeom>
        <a:solidFill>
          <a:srgbClr val="002060"/>
        </a:solidFill>
        <a:ln w="9360">
          <a:solidFill>
            <a:srgbClr val="bfbfbf"/>
          </a:solidFill>
          <a:miter/>
        </a:ln>
      </xdr:spPr>
      <xdr:style>
        <a:lnRef idx="0"/>
        <a:fillRef idx="0"/>
        <a:effectRef idx="0"/>
        <a:fontRef idx="minor"/>
      </xdr:style>
      <xdr:txBody>
        <a:bodyPr lIns="90000" rIns="90000" tIns="36000" bIns="36000" anchor="ctr">
          <a:noAutofit/>
        </a:bodyPr>
        <a:p>
          <a:r>
            <a:rPr b="1" lang="zh-CN" sz="1400" spc="-1" strike="noStrike">
              <a:solidFill>
                <a:srgbClr val="ffffff"/>
              </a:solidFill>
              <a:latin typeface="ＭＳ Ｐゴシック"/>
            </a:rPr>
            <a:t>作成完了後、「ファイルを閉じる」をクリックし、お使いのパソコンの作業フォルダに「名前を付けて保存」してください。</a:t>
          </a:r>
          <a:endParaRPr b="0" lang="en-US" sz="1400" spc="-1" strike="noStrike">
            <a:latin typeface="Times New Roman"/>
          </a:endParaRPr>
        </a:p>
        <a:p>
          <a:r>
            <a:rPr b="1" lang="zh-CN" sz="1800" spc="-1" strike="noStrike">
              <a:solidFill>
                <a:srgbClr val="ffffff"/>
              </a:solidFill>
              <a:latin typeface="ＭＳ Ｐゴシック"/>
            </a:rPr>
            <a:t>　</a:t>
          </a:r>
          <a:r>
            <a:rPr b="1" lang="zh-CN" sz="1400" spc="-1" strike="noStrike">
              <a:solidFill>
                <a:srgbClr val="ffffff"/>
              </a:solidFill>
              <a:latin typeface="ＭＳ Ｐゴシック"/>
            </a:rPr>
            <a:t>（なお、</a:t>
          </a:r>
          <a:r>
            <a:rPr b="1" lang="en-US" sz="1400" spc="-1" strike="noStrike">
              <a:solidFill>
                <a:srgbClr val="ffffff"/>
              </a:solidFill>
              <a:latin typeface="ＭＳ Ｐゴシック"/>
            </a:rPr>
            <a:t>2</a:t>
          </a:r>
          <a:r>
            <a:rPr b="1" lang="zh-CN" sz="1400" spc="-1" strike="noStrike">
              <a:solidFill>
                <a:srgbClr val="ffffff"/>
              </a:solidFill>
              <a:latin typeface="ＭＳ Ｐゴシック"/>
            </a:rPr>
            <a:t>回目以降別ファイルで作成されたい方はエクセル機能の「名前を付けて保存」をご利用ください）</a:t>
          </a:r>
          <a:endParaRPr b="0" lang="en-US" sz="1400" spc="-1" strike="noStrike">
            <a:latin typeface="Times New Roman"/>
          </a:endParaRPr>
        </a:p>
      </xdr:txBody>
    </xdr:sp>
    <xdr:clientData/>
  </xdr:twoCellAnchor>
  <xdr:twoCellAnchor editAs="oneCell">
    <xdr:from>
      <xdr:col>0</xdr:col>
      <xdr:colOff>129600</xdr:colOff>
      <xdr:row>126</xdr:row>
      <xdr:rowOff>95040</xdr:rowOff>
    </xdr:from>
    <xdr:to>
      <xdr:col>11</xdr:col>
      <xdr:colOff>660960</xdr:colOff>
      <xdr:row>129</xdr:row>
      <xdr:rowOff>38160</xdr:rowOff>
    </xdr:to>
    <xdr:sp>
      <xdr:nvSpPr>
        <xdr:cNvPr id="148" name="テキスト ボックス 32"/>
        <xdr:cNvSpPr/>
      </xdr:nvSpPr>
      <xdr:spPr>
        <a:xfrm>
          <a:off x="129600" y="21878640"/>
          <a:ext cx="8424360" cy="45756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手順２】「入力シート」に、入出金の金額を入力する</a:t>
          </a:r>
          <a:endParaRPr b="0" lang="en-US" sz="1600" spc="-1" strike="noStrike">
            <a:latin typeface="Times New Roman"/>
          </a:endParaRPr>
        </a:p>
      </xdr:txBody>
    </xdr:sp>
    <xdr:clientData/>
  </xdr:twoCellAnchor>
  <xdr:twoCellAnchor editAs="oneCell">
    <xdr:from>
      <xdr:col>6</xdr:col>
      <xdr:colOff>518760</xdr:colOff>
      <xdr:row>206</xdr:row>
      <xdr:rowOff>85680</xdr:rowOff>
    </xdr:from>
    <xdr:to>
      <xdr:col>11</xdr:col>
      <xdr:colOff>450360</xdr:colOff>
      <xdr:row>208</xdr:row>
      <xdr:rowOff>76320</xdr:rowOff>
    </xdr:to>
    <xdr:pic>
      <xdr:nvPicPr>
        <xdr:cNvPr id="149" name="図 120" descr=""/>
        <xdr:cNvPicPr/>
      </xdr:nvPicPr>
      <xdr:blipFill>
        <a:blip r:embed="rId15"/>
        <a:srcRect l="32465" t="29362" r="2115" b="64300"/>
        <a:stretch/>
      </xdr:blipFill>
      <xdr:spPr>
        <a:xfrm>
          <a:off x="4824000" y="35623440"/>
          <a:ext cx="3519360" cy="333720"/>
        </a:xfrm>
        <a:prstGeom prst="rect">
          <a:avLst/>
        </a:prstGeom>
        <a:ln w="0">
          <a:noFill/>
        </a:ln>
      </xdr:spPr>
    </xdr:pic>
    <xdr:clientData/>
  </xdr:twoCellAnchor>
  <xdr:twoCellAnchor editAs="oneCell">
    <xdr:from>
      <xdr:col>0</xdr:col>
      <xdr:colOff>189360</xdr:colOff>
      <xdr:row>323</xdr:row>
      <xdr:rowOff>38160</xdr:rowOff>
    </xdr:from>
    <xdr:to>
      <xdr:col>11</xdr:col>
      <xdr:colOff>700560</xdr:colOff>
      <xdr:row>330</xdr:row>
      <xdr:rowOff>28800</xdr:rowOff>
    </xdr:to>
    <xdr:sp>
      <xdr:nvSpPr>
        <xdr:cNvPr id="150" name="テキスト ボックス 100"/>
        <xdr:cNvSpPr/>
      </xdr:nvSpPr>
      <xdr:spPr>
        <a:xfrm>
          <a:off x="189360" y="56016720"/>
          <a:ext cx="8404200" cy="1190520"/>
        </a:xfrm>
        <a:prstGeom prst="rect">
          <a:avLst/>
        </a:prstGeom>
        <a:solidFill>
          <a:srgbClr val="ff0066"/>
        </a:solidFill>
        <a:ln w="9360">
          <a:solidFill>
            <a:srgbClr val="ff0066"/>
          </a:solidFill>
          <a:miter/>
        </a:ln>
      </xdr:spPr>
      <xdr:style>
        <a:lnRef idx="0"/>
        <a:fillRef idx="0"/>
        <a:effectRef idx="0"/>
        <a:fontRef idx="minor"/>
      </xdr:style>
      <xdr:txBody>
        <a:bodyPr lIns="90000" rIns="90000" tIns="36000" bIns="36000" anchor="ctr">
          <a:noAutofit/>
        </a:bodyPr>
        <a:p>
          <a:pPr algn="ctr"/>
          <a:r>
            <a:rPr b="1" lang="zh-CN" sz="2800" spc="-1" strike="noStrike">
              <a:solidFill>
                <a:srgbClr val="ffffff"/>
              </a:solidFill>
              <a:latin typeface="ＭＳ Ｐゴシック"/>
            </a:rPr>
            <a:t>以上で資金繰り表作成は完了です。</a:t>
          </a:r>
          <a:endParaRPr b="0" lang="en-US" sz="2800" spc="-1" strike="noStrike">
            <a:latin typeface="Times New Roman"/>
          </a:endParaRPr>
        </a:p>
        <a:p>
          <a:pPr algn="ctr"/>
          <a:r>
            <a:rPr b="1" lang="en-US" sz="1400" spc="-1" strike="noStrike">
              <a:solidFill>
                <a:srgbClr val="ffffff"/>
              </a:solidFill>
              <a:latin typeface="ＭＳ Ｐゴシック"/>
            </a:rPr>
            <a:t>※</a:t>
          </a:r>
          <a:r>
            <a:rPr b="1" lang="zh-CN" sz="1400" spc="-1" strike="noStrike">
              <a:solidFill>
                <a:srgbClr val="ffffff"/>
              </a:solidFill>
              <a:latin typeface="ＭＳ Ｐゴシック"/>
            </a:rPr>
            <a:t>作成した資金繰り表を印刷する場合はエクセルの印刷機能をご利用ください。</a:t>
          </a:r>
          <a:endParaRPr b="0" lang="en-US" sz="1400" spc="-1" strike="noStrike">
            <a:latin typeface="Times New Roman"/>
          </a:endParaRPr>
        </a:p>
      </xdr:txBody>
    </xdr:sp>
    <xdr:clientData/>
  </xdr:twoCellAnchor>
  <xdr:twoCellAnchor editAs="oneCell">
    <xdr:from>
      <xdr:col>3</xdr:col>
      <xdr:colOff>537840</xdr:colOff>
      <xdr:row>317</xdr:row>
      <xdr:rowOff>104400</xdr:rowOff>
    </xdr:from>
    <xdr:to>
      <xdr:col>7</xdr:col>
      <xdr:colOff>329400</xdr:colOff>
      <xdr:row>322</xdr:row>
      <xdr:rowOff>171720</xdr:rowOff>
    </xdr:to>
    <xdr:sp>
      <xdr:nvSpPr>
        <xdr:cNvPr id="151" name="下矢印 90"/>
        <xdr:cNvSpPr/>
      </xdr:nvSpPr>
      <xdr:spPr>
        <a:xfrm>
          <a:off x="2690640" y="55054080"/>
          <a:ext cx="2661480" cy="924480"/>
        </a:xfrm>
        <a:prstGeom prst="downArrow">
          <a:avLst>
            <a:gd name="adj1" fmla="val 57046"/>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309240</xdr:colOff>
      <xdr:row>98</xdr:row>
      <xdr:rowOff>18720</xdr:rowOff>
    </xdr:from>
    <xdr:to>
      <xdr:col>8</xdr:col>
      <xdr:colOff>399240</xdr:colOff>
      <xdr:row>101</xdr:row>
      <xdr:rowOff>123840</xdr:rowOff>
    </xdr:to>
    <xdr:sp>
      <xdr:nvSpPr>
        <xdr:cNvPr id="152" name="正方形/長方形 86"/>
        <xdr:cNvSpPr/>
      </xdr:nvSpPr>
      <xdr:spPr>
        <a:xfrm>
          <a:off x="1744200" y="17001720"/>
          <a:ext cx="4395600" cy="619560"/>
        </a:xfrm>
        <a:prstGeom prst="rect">
          <a:avLst/>
        </a:prstGeom>
        <a:solidFill>
          <a:srgbClr val="ffff00"/>
        </a:solidFill>
        <a:ln w="25560">
          <a:solidFill>
            <a:srgbClr val="00b050"/>
          </a:solidFill>
          <a:miter/>
        </a:ln>
      </xdr:spPr>
      <xdr:style>
        <a:lnRef idx="0"/>
        <a:fillRef idx="0"/>
        <a:effectRef idx="0"/>
        <a:fontRef idx="minor"/>
      </xdr:style>
      <xdr:txBody>
        <a:bodyPr lIns="36360" rIns="0" tIns="18000" bIns="18000" anchor="ctr">
          <a:noAutofit/>
        </a:bodyPr>
        <a:p>
          <a:r>
            <a:rPr b="1" lang="en-US" sz="1400" spc="-1" strike="noStrike">
              <a:solidFill>
                <a:srgbClr val="000000"/>
              </a:solidFill>
              <a:latin typeface="ＭＳ 明朝"/>
            </a:rPr>
            <a:t> ⑤ </a:t>
          </a:r>
          <a:r>
            <a:rPr b="1" lang="zh-CN" sz="1000" spc="-1" strike="noStrike">
              <a:solidFill>
                <a:srgbClr val="000000"/>
              </a:solidFill>
              <a:latin typeface="ＭＳ 明朝"/>
            </a:rPr>
            <a:t>項目毎に１か月間の入出金合計額を入力してください。</a:t>
          </a:r>
          <a:endParaRPr b="0" lang="en-US" sz="1000" spc="-1" strike="noStrike">
            <a:latin typeface="Times New Roman"/>
          </a:endParaRPr>
        </a:p>
      </xdr:txBody>
    </xdr:sp>
    <xdr:clientData/>
  </xdr:twoCellAnchor>
  <xdr:twoCellAnchor editAs="oneCell">
    <xdr:from>
      <xdr:col>0</xdr:col>
      <xdr:colOff>687240</xdr:colOff>
      <xdr:row>95</xdr:row>
      <xdr:rowOff>57240</xdr:rowOff>
    </xdr:from>
    <xdr:to>
      <xdr:col>10</xdr:col>
      <xdr:colOff>558360</xdr:colOff>
      <xdr:row>104</xdr:row>
      <xdr:rowOff>133200</xdr:rowOff>
    </xdr:to>
    <xdr:sp>
      <xdr:nvSpPr>
        <xdr:cNvPr id="153" name="角丸四角形 84"/>
        <xdr:cNvSpPr/>
      </xdr:nvSpPr>
      <xdr:spPr>
        <a:xfrm>
          <a:off x="687240" y="16525800"/>
          <a:ext cx="7046640" cy="1619280"/>
        </a:xfrm>
        <a:prstGeom prst="roundRect">
          <a:avLst>
            <a:gd name="adj" fmla="val 16667"/>
          </a:avLst>
        </a:prstGeom>
        <a:noFill/>
        <a:ln w="38160">
          <a:solidFill>
            <a:srgbClr val="00b050"/>
          </a:solidFill>
          <a:miter/>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667800</xdr:colOff>
      <xdr:row>105</xdr:row>
      <xdr:rowOff>18720</xdr:rowOff>
    </xdr:from>
    <xdr:to>
      <xdr:col>10</xdr:col>
      <xdr:colOff>578880</xdr:colOff>
      <xdr:row>113</xdr:row>
      <xdr:rowOff>142560</xdr:rowOff>
    </xdr:to>
    <xdr:sp>
      <xdr:nvSpPr>
        <xdr:cNvPr id="154" name="角丸四角形 82"/>
        <xdr:cNvSpPr/>
      </xdr:nvSpPr>
      <xdr:spPr>
        <a:xfrm>
          <a:off x="667800" y="18201960"/>
          <a:ext cx="7086600" cy="1495440"/>
        </a:xfrm>
        <a:prstGeom prst="roundRect">
          <a:avLst>
            <a:gd name="adj" fmla="val 16667"/>
          </a:avLst>
        </a:prstGeom>
        <a:noFill/>
        <a:ln w="38160">
          <a:solidFill>
            <a:srgbClr val="ff0000"/>
          </a:solidFill>
          <a:miter/>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8</xdr:col>
      <xdr:colOff>39960</xdr:colOff>
      <xdr:row>104</xdr:row>
      <xdr:rowOff>162000</xdr:rowOff>
    </xdr:from>
    <xdr:to>
      <xdr:col>10</xdr:col>
      <xdr:colOff>439200</xdr:colOff>
      <xdr:row>121</xdr:row>
      <xdr:rowOff>76320</xdr:rowOff>
    </xdr:to>
    <xdr:pic>
      <xdr:nvPicPr>
        <xdr:cNvPr id="155" name="図 89" descr=""/>
        <xdr:cNvPicPr/>
      </xdr:nvPicPr>
      <xdr:blipFill>
        <a:blip r:embed="rId16"/>
        <a:srcRect l="77998" t="38416" r="4185" b="23039"/>
        <a:stretch/>
      </xdr:blipFill>
      <xdr:spPr>
        <a:xfrm>
          <a:off x="5780520" y="18173880"/>
          <a:ext cx="1834200" cy="2828880"/>
        </a:xfrm>
        <a:prstGeom prst="rect">
          <a:avLst/>
        </a:prstGeom>
        <a:ln w="0">
          <a:noFill/>
        </a:ln>
      </xdr:spPr>
    </xdr:pic>
    <xdr:clientData/>
  </xdr:twoCellAnchor>
  <xdr:twoCellAnchor editAs="oneCell">
    <xdr:from>
      <xdr:col>0</xdr:col>
      <xdr:colOff>707760</xdr:colOff>
      <xdr:row>114</xdr:row>
      <xdr:rowOff>28800</xdr:rowOff>
    </xdr:from>
    <xdr:to>
      <xdr:col>10</xdr:col>
      <xdr:colOff>558360</xdr:colOff>
      <xdr:row>121</xdr:row>
      <xdr:rowOff>66960</xdr:rowOff>
    </xdr:to>
    <xdr:sp>
      <xdr:nvSpPr>
        <xdr:cNvPr id="156" name="角丸四角形 83"/>
        <xdr:cNvSpPr/>
      </xdr:nvSpPr>
      <xdr:spPr>
        <a:xfrm>
          <a:off x="707760" y="19755000"/>
          <a:ext cx="7026120" cy="1238400"/>
        </a:xfrm>
        <a:prstGeom prst="roundRect">
          <a:avLst>
            <a:gd name="adj" fmla="val 16667"/>
          </a:avLst>
        </a:prstGeom>
        <a:noFill/>
        <a:ln w="38160">
          <a:solidFill>
            <a:srgbClr val="0000cc"/>
          </a:solidFill>
          <a:miter/>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3</xdr:col>
      <xdr:colOff>149040</xdr:colOff>
      <xdr:row>143</xdr:row>
      <xdr:rowOff>86040</xdr:rowOff>
    </xdr:from>
    <xdr:to>
      <xdr:col>3</xdr:col>
      <xdr:colOff>618480</xdr:colOff>
      <xdr:row>145</xdr:row>
      <xdr:rowOff>104400</xdr:rowOff>
    </xdr:to>
    <xdr:sp>
      <xdr:nvSpPr>
        <xdr:cNvPr id="157" name="テキスト ボックス 2"/>
        <xdr:cNvSpPr/>
      </xdr:nvSpPr>
      <xdr:spPr>
        <a:xfrm>
          <a:off x="2301840" y="24784200"/>
          <a:ext cx="46944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HGP創英角ｺﾞｼｯｸUB"/>
            </a:rPr>
            <a:t>②</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選択」へ戻る" hidden="0"/>
            <xdr:cNvSpPr/>
          </xdr:nvSpPr>
          <xdr:spPr>
            <a:xfrm>
              <a:off x="0" y="0"/>
              <a:ext cx="0" cy="0"/>
            </a:xfrm>
            <a:prstGeom prst="rect">
              <a:avLst/>
            </a:prstGeom>
          </xdr:spPr>
          <xdr:txBody>
            <a:bodyPr anchor="ctr">
              <a:noAutofit/>
            </a:bodyPr>
            <a:p>
              <a:r>
                <a:t>←「入力選択」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資金繰り表｣へ戻る" hidden="0"/>
            <xdr:cNvSpPr/>
          </xdr:nvSpPr>
          <xdr:spPr>
            <a:xfrm>
              <a:off x="0" y="0"/>
              <a:ext cx="0" cy="0"/>
            </a:xfrm>
            <a:prstGeom prst="rect">
              <a:avLst/>
            </a:prstGeom>
          </xdr:spPr>
          <xdr:txBody>
            <a:bodyPr anchor="ctr">
              <a:noAutofit/>
            </a:bodyPr>
            <a:p>
              <a:r>
                <a:t>←｢資金繰り表｣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TOP　」へ戻る" hidden="0"/>
            <xdr:cNvSpPr/>
          </xdr:nvSpPr>
          <xdr:spPr>
            <a:xfrm>
              <a:off x="0" y="0"/>
              <a:ext cx="0" cy="0"/>
            </a:xfrm>
            <a:prstGeom prst="rect">
              <a:avLst/>
            </a:prstGeom>
          </xdr:spPr>
          <xdr:txBody>
            <a:bodyPr anchor="ctr">
              <a:noAutofit/>
            </a:bodyPr>
            <a:p>
              <a:r>
                <a:t>←「　TOP　」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資金繰り表｣へ戻る" hidden="0"/>
            <xdr:cNvSpPr/>
          </xdr:nvSpPr>
          <xdr:spPr>
            <a:xfrm>
              <a:off x="0" y="0"/>
              <a:ext cx="0" cy="0"/>
            </a:xfrm>
            <a:prstGeom prst="rect">
              <a:avLst/>
            </a:prstGeom>
          </xdr:spPr>
          <xdr:txBody>
            <a:bodyPr anchor="ctr">
              <a:noAutofit/>
            </a:bodyPr>
            <a:p>
              <a:r>
                <a:t>←｢資金繰り表｣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入力選択」へ戻る" hidden="0"/>
            <xdr:cNvSpPr/>
          </xdr:nvSpPr>
          <xdr:spPr>
            <a:xfrm>
              <a:off x="0" y="0"/>
              <a:ext cx="0" cy="0"/>
            </a:xfrm>
            <a:prstGeom prst="rect">
              <a:avLst/>
            </a:prstGeom>
          </xdr:spPr>
          <xdr:txBody>
            <a:bodyPr anchor="ctr">
              <a:noAutofit/>
            </a:bodyPr>
            <a:p>
              <a:r>
                <a:t>←「入力選択」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資金繰り表｣へ戻る" hidden="0"/>
            <xdr:cNvSpPr/>
          </xdr:nvSpPr>
          <xdr:spPr>
            <a:xfrm>
              <a:off x="0" y="0"/>
              <a:ext cx="0" cy="0"/>
            </a:xfrm>
            <a:prstGeom prst="rect">
              <a:avLst/>
            </a:prstGeom>
          </xdr:spPr>
          <xdr:txBody>
            <a:bodyPr anchor="ctr">
              <a:noAutofit/>
            </a:bodyPr>
            <a:p>
              <a:r>
                <a:t>←｢資金繰り表｣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TOP　」へ戻る" hidden="0"/>
            <xdr:cNvSpPr/>
          </xdr:nvSpPr>
          <xdr:spPr>
            <a:xfrm>
              <a:off x="0" y="0"/>
              <a:ext cx="0" cy="0"/>
            </a:xfrm>
            <a:prstGeom prst="rect">
              <a:avLst/>
            </a:prstGeom>
          </xdr:spPr>
          <xdr:txBody>
            <a:bodyPr anchor="ctr">
              <a:noAutofit/>
            </a:bodyPr>
            <a:p>
              <a:r>
                <a:t>←「　TOP　」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入力シート｣へ戻る" hidden="0"/>
            <xdr:cNvSpPr/>
          </xdr:nvSpPr>
          <xdr:spPr>
            <a:xfrm>
              <a:off x="0" y="0"/>
              <a:ext cx="0" cy="0"/>
            </a:xfrm>
            <a:prstGeom prst="rect">
              <a:avLst/>
            </a:prstGeom>
          </xdr:spPr>
          <xdr:txBody>
            <a:bodyPr anchor="ctr">
              <a:noAutofit/>
            </a:bodyPr>
            <a:p>
              <a:r>
                <a:t>←｢入力シート｣へ戻る</a:t>
              </a:r>
            </a:p>
          </xdr:txBody>
        </xdr:sp>
        <xdr:clientData/>
      </xdr:twoCellAnchor>
    </mc:Choice>
  </mc:AlternateContent>
  <xdr:twoCellAnchor editAs="oneCell">
    <xdr:from>
      <xdr:col>6</xdr:col>
      <xdr:colOff>89640</xdr:colOff>
      <xdr:row>40</xdr:row>
      <xdr:rowOff>124200</xdr:rowOff>
    </xdr:from>
    <xdr:to>
      <xdr:col>9</xdr:col>
      <xdr:colOff>439200</xdr:colOff>
      <xdr:row>46</xdr:row>
      <xdr:rowOff>56880</xdr:rowOff>
    </xdr:to>
    <xdr:sp>
      <xdr:nvSpPr>
        <xdr:cNvPr id="158" name="テキスト ボックス 30"/>
        <xdr:cNvSpPr/>
      </xdr:nvSpPr>
      <xdr:spPr>
        <a:xfrm>
          <a:off x="4394880" y="7115400"/>
          <a:ext cx="2502360" cy="961560"/>
        </a:xfrm>
        <a:prstGeom prst="rect">
          <a:avLst/>
        </a:prstGeom>
        <a:solidFill>
          <a:srgbClr val="ffff00"/>
        </a:solidFill>
        <a:ln w="2844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Ｂ方式】</a:t>
          </a:r>
          <a:endParaRPr b="0" lang="en-US" sz="1000" spc="-1" strike="noStrike">
            <a:latin typeface="Times New Roman"/>
          </a:endParaRPr>
        </a:p>
        <a:p>
          <a:r>
            <a:rPr b="1" lang="zh-CN" sz="1000" spc="-1" strike="noStrike">
              <a:solidFill>
                <a:srgbClr val="000000"/>
              </a:solidFill>
              <a:latin typeface="ＭＳ 明朝"/>
            </a:rPr>
            <a:t>入出金の明細（内容・金額）を、</a:t>
          </a:r>
          <a:endParaRPr b="0" lang="en-US" sz="1000" spc="-1" strike="noStrike">
            <a:latin typeface="Times New Roman"/>
          </a:endParaRPr>
        </a:p>
        <a:p>
          <a:r>
            <a:rPr b="1" lang="zh-CN" sz="1000" spc="-1" strike="noStrike">
              <a:solidFill>
                <a:srgbClr val="ff0000"/>
              </a:solidFill>
              <a:latin typeface="ＭＳ 明朝"/>
            </a:rPr>
            <a:t>取引１件毎に</a:t>
          </a:r>
          <a:r>
            <a:rPr b="1" lang="zh-CN" sz="1000" spc="-1" strike="noStrike">
              <a:solidFill>
                <a:srgbClr val="000000"/>
              </a:solidFill>
              <a:latin typeface="ＭＳ 明朝"/>
            </a:rPr>
            <a:t>入力する場合</a:t>
          </a:r>
          <a:endParaRPr b="0" lang="en-US" sz="1000" spc="-1" strike="noStrike">
            <a:latin typeface="Times New Roman"/>
          </a:endParaRPr>
        </a:p>
        <a:p>
          <a:r>
            <a:rPr b="1" lang="zh-CN" sz="1000" spc="-1" strike="noStrike">
              <a:solidFill>
                <a:srgbClr val="000000"/>
              </a:solidFill>
              <a:latin typeface="ＭＳ 明朝"/>
            </a:rPr>
            <a:t>　</a:t>
          </a:r>
          <a:r>
            <a:rPr b="1" lang="en-US" sz="1000" spc="-1" strike="noStrike">
              <a:solidFill>
                <a:srgbClr val="000000"/>
              </a:solidFill>
              <a:latin typeface="ＭＳ Ｐゴシック"/>
            </a:rPr>
            <a:t>⇒</a:t>
          </a:r>
          <a:r>
            <a:rPr b="1" lang="zh-CN" sz="1000" spc="-1" strike="noStrike">
              <a:solidFill>
                <a:srgbClr val="000000"/>
              </a:solidFill>
              <a:latin typeface="ＭＳ 明朝"/>
            </a:rPr>
            <a:t>【手順２－Ｂ】へ</a:t>
          </a:r>
          <a:endParaRPr b="0" lang="en-US" sz="1000" spc="-1" strike="noStrike">
            <a:latin typeface="Times New Roman"/>
          </a:endParaRPr>
        </a:p>
      </xdr:txBody>
    </xdr:sp>
    <xdr:clientData/>
  </xdr:twoCellAnchor>
  <xdr:twoCellAnchor editAs="oneCell">
    <xdr:from>
      <xdr:col>1</xdr:col>
      <xdr:colOff>698040</xdr:colOff>
      <xdr:row>40</xdr:row>
      <xdr:rowOff>114840</xdr:rowOff>
    </xdr:from>
    <xdr:to>
      <xdr:col>5</xdr:col>
      <xdr:colOff>459000</xdr:colOff>
      <xdr:row>46</xdr:row>
      <xdr:rowOff>9360</xdr:rowOff>
    </xdr:to>
    <xdr:sp>
      <xdr:nvSpPr>
        <xdr:cNvPr id="159" name="テキスト ボックス 25"/>
        <xdr:cNvSpPr/>
      </xdr:nvSpPr>
      <xdr:spPr>
        <a:xfrm>
          <a:off x="1415520" y="7106040"/>
          <a:ext cx="2631240" cy="923400"/>
        </a:xfrm>
        <a:prstGeom prst="rect">
          <a:avLst/>
        </a:prstGeom>
        <a:solidFill>
          <a:srgbClr val="ffff00"/>
        </a:solidFill>
        <a:ln w="2844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Ａ方式】</a:t>
          </a:r>
          <a:endParaRPr b="0" lang="en-US" sz="1000" spc="-1" strike="noStrike">
            <a:latin typeface="Times New Roman"/>
          </a:endParaRPr>
        </a:p>
        <a:p>
          <a:r>
            <a:rPr b="1" lang="zh-CN" sz="1000" spc="-1" strike="noStrike">
              <a:solidFill>
                <a:srgbClr val="000000"/>
              </a:solidFill>
              <a:latin typeface="ＭＳ 明朝"/>
            </a:rPr>
            <a:t>１ヶ月分の入出金額を、科目ごとに</a:t>
          </a:r>
          <a:endParaRPr b="0" lang="en-US" sz="1000" spc="-1" strike="noStrike">
            <a:latin typeface="Times New Roman"/>
          </a:endParaRPr>
        </a:p>
        <a:p>
          <a:r>
            <a:rPr b="1" lang="zh-CN" sz="1000" spc="-1" strike="noStrike">
              <a:solidFill>
                <a:srgbClr val="ff0000"/>
              </a:solidFill>
              <a:latin typeface="ＭＳ 明朝"/>
            </a:rPr>
            <a:t>合計して</a:t>
          </a:r>
          <a:r>
            <a:rPr b="1" lang="zh-CN" sz="1000" spc="-1" strike="noStrike">
              <a:solidFill>
                <a:srgbClr val="000000"/>
              </a:solidFill>
              <a:latin typeface="ＭＳ 明朝"/>
            </a:rPr>
            <a:t>入力する場合</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明朝"/>
            </a:rPr>
            <a:t>【手順２－Ａ】へ</a:t>
          </a:r>
          <a:endParaRPr b="0" lang="en-US" sz="1000" spc="-1" strike="noStrike">
            <a:latin typeface="Times New Roman"/>
          </a:endParaRPr>
        </a:p>
      </xdr:txBody>
    </xdr:sp>
    <xdr:clientData/>
  </xdr:twoCellAnchor>
  <xdr:twoCellAnchor editAs="oneCell">
    <xdr:from>
      <xdr:col>8</xdr:col>
      <xdr:colOff>368280</xdr:colOff>
      <xdr:row>36</xdr:row>
      <xdr:rowOff>9360</xdr:rowOff>
    </xdr:from>
    <xdr:to>
      <xdr:col>11</xdr:col>
      <xdr:colOff>430920</xdr:colOff>
      <xdr:row>40</xdr:row>
      <xdr:rowOff>153000</xdr:rowOff>
    </xdr:to>
    <xdr:sp>
      <xdr:nvSpPr>
        <xdr:cNvPr id="160" name="雲形吹き出し 111"/>
        <xdr:cNvSpPr/>
      </xdr:nvSpPr>
      <xdr:spPr>
        <a:xfrm>
          <a:off x="6108840" y="6314760"/>
          <a:ext cx="2215080" cy="829440"/>
        </a:xfrm>
        <a:prstGeom prst="cloudCallout">
          <a:avLst>
            <a:gd name="adj1" fmla="val -22583"/>
            <a:gd name="adj2" fmla="val 71305"/>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現金出納帳感覚で</a:t>
          </a:r>
          <a:endParaRPr b="0" lang="en-US" sz="1050" spc="-1" strike="noStrike">
            <a:latin typeface="Times New Roman"/>
          </a:endParaRPr>
        </a:p>
        <a:p>
          <a:pPr algn="ctr"/>
          <a:r>
            <a:rPr b="0" lang="zh-CN" sz="1050" spc="-1" strike="noStrike">
              <a:solidFill>
                <a:srgbClr val="000000"/>
              </a:solidFill>
              <a:latin typeface="ＭＳ Ｐゴシック"/>
            </a:rPr>
            <a:t>お使いになりたい方</a:t>
          </a:r>
          <a:endParaRPr b="0" lang="en-US" sz="1050" spc="-1" strike="noStrike">
            <a:latin typeface="Times New Roman"/>
          </a:endParaRPr>
        </a:p>
      </xdr:txBody>
    </xdr:sp>
    <xdr:clientData/>
  </xdr:twoCellAnchor>
  <xdr:twoCellAnchor editAs="oneCell">
    <xdr:from>
      <xdr:col>0</xdr:col>
      <xdr:colOff>259200</xdr:colOff>
      <xdr:row>274</xdr:row>
      <xdr:rowOff>190800</xdr:rowOff>
    </xdr:from>
    <xdr:to>
      <xdr:col>7</xdr:col>
      <xdr:colOff>110160</xdr:colOff>
      <xdr:row>280</xdr:row>
      <xdr:rowOff>142560</xdr:rowOff>
    </xdr:to>
    <xdr:sp>
      <xdr:nvSpPr>
        <xdr:cNvPr id="161" name="線吹き出し 2 (枠付き) 112"/>
        <xdr:cNvSpPr/>
      </xdr:nvSpPr>
      <xdr:spPr>
        <a:xfrm>
          <a:off x="259200" y="47720520"/>
          <a:ext cx="4873680" cy="1028160"/>
        </a:xfrm>
        <a:prstGeom prst="borderCallout2">
          <a:avLst>
            <a:gd name="adj1" fmla="val 18750"/>
            <a:gd name="adj2" fmla="val -8333"/>
            <a:gd name="adj3" fmla="val 112675"/>
            <a:gd name="adj4" fmla="val 66564"/>
            <a:gd name="adj5" fmla="val 119152"/>
            <a:gd name="adj6" fmla="val 96597"/>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明朝"/>
            </a:rPr>
            <a:t>修正する場合は、このボタンをクリックして「入力シート」に戻り</a:t>
          </a:r>
          <a:endParaRPr b="0" lang="en-US" sz="1050" spc="-1" strike="noStrike">
            <a:latin typeface="Times New Roman"/>
          </a:endParaRPr>
        </a:p>
        <a:p>
          <a:r>
            <a:rPr b="1" lang="zh-CN" sz="1050" spc="-1" strike="noStrike">
              <a:solidFill>
                <a:srgbClr val="000000"/>
              </a:solidFill>
              <a:latin typeface="ＭＳ 明朝"/>
            </a:rPr>
            <a:t>内容の修正をしてください。</a:t>
          </a:r>
          <a:endParaRPr b="0" lang="en-US" sz="1050" spc="-1" strike="noStrike">
            <a:latin typeface="Times New Roman"/>
          </a:endParaRPr>
        </a:p>
        <a:p>
          <a:r>
            <a:rPr b="1" lang="en-US" sz="1050" spc="-1" strike="noStrike">
              <a:solidFill>
                <a:srgbClr val="000000"/>
              </a:solidFill>
              <a:latin typeface="ＭＳ 明朝"/>
            </a:rPr>
            <a:t>※</a:t>
          </a:r>
          <a:r>
            <a:rPr b="1" lang="zh-CN" sz="1050" spc="-1" strike="noStrike">
              <a:solidFill>
                <a:srgbClr val="000000"/>
              </a:solidFill>
              <a:latin typeface="ＭＳ 明朝"/>
            </a:rPr>
            <a:t>修正をされたら、必ず「資金繰り表作成」を再度クリックしないと資金繰り表は更新されません。</a:t>
          </a:r>
          <a:endParaRPr b="0" lang="en-US" sz="1050" spc="-1" strike="noStrike">
            <a:latin typeface="Times New Roman"/>
          </a:endParaRPr>
        </a:p>
      </xdr:txBody>
    </xdr:sp>
    <xdr:clientData/>
  </xdr:twoCellAnchor>
  <xdr:twoCellAnchor editAs="oneCell">
    <xdr:from>
      <xdr:col>9</xdr:col>
      <xdr:colOff>79920</xdr:colOff>
      <xdr:row>8</xdr:row>
      <xdr:rowOff>57240</xdr:rowOff>
    </xdr:from>
    <xdr:to>
      <xdr:col>11</xdr:col>
      <xdr:colOff>550800</xdr:colOff>
      <xdr:row>13</xdr:row>
      <xdr:rowOff>76320</xdr:rowOff>
    </xdr:to>
    <xdr:sp>
      <xdr:nvSpPr>
        <xdr:cNvPr id="162" name="テキスト ボックス 30"/>
        <xdr:cNvSpPr/>
      </xdr:nvSpPr>
      <xdr:spPr>
        <a:xfrm>
          <a:off x="6537960" y="1562040"/>
          <a:ext cx="1905840" cy="876600"/>
        </a:xfrm>
        <a:prstGeom prst="rect">
          <a:avLst/>
        </a:prstGeom>
        <a:solidFill>
          <a:srgbClr val="ffff00"/>
        </a:solidFill>
        <a:ln w="2844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続きから作成】</a:t>
          </a:r>
          <a:endParaRPr b="0" lang="en-US" sz="1000" spc="-1" strike="noStrike">
            <a:latin typeface="Times New Roman"/>
          </a:endParaRPr>
        </a:p>
        <a:p>
          <a:r>
            <a:rPr b="1" lang="zh-CN" sz="1000" spc="-1" strike="noStrike">
              <a:solidFill>
                <a:srgbClr val="000000"/>
              </a:solidFill>
              <a:latin typeface="ＭＳ 明朝"/>
            </a:rPr>
            <a:t>一旦、名前を付けて保存したファイルを開き、内容入力から作成するお客様</a:t>
          </a:r>
          <a:endParaRPr b="0" lang="en-US" sz="1000" spc="-1" strike="noStrike">
            <a:latin typeface="Times New Roman"/>
          </a:endParaRPr>
        </a:p>
      </xdr:txBody>
    </xdr:sp>
    <xdr:clientData/>
  </xdr:twoCellAnchor>
  <xdr:twoCellAnchor editAs="oneCell">
    <xdr:from>
      <xdr:col>2</xdr:col>
      <xdr:colOff>398880</xdr:colOff>
      <xdr:row>7</xdr:row>
      <xdr:rowOff>9360</xdr:rowOff>
    </xdr:from>
    <xdr:to>
      <xdr:col>8</xdr:col>
      <xdr:colOff>698400</xdr:colOff>
      <xdr:row>22</xdr:row>
      <xdr:rowOff>104400</xdr:rowOff>
    </xdr:to>
    <xdr:pic>
      <xdr:nvPicPr>
        <xdr:cNvPr id="163" name="図 138" descr=""/>
        <xdr:cNvPicPr/>
      </xdr:nvPicPr>
      <xdr:blipFill>
        <a:blip r:embed="rId17"/>
        <a:stretch/>
      </xdr:blipFill>
      <xdr:spPr>
        <a:xfrm>
          <a:off x="1833840" y="1342800"/>
          <a:ext cx="4605120" cy="2666880"/>
        </a:xfrm>
        <a:prstGeom prst="rect">
          <a:avLst/>
        </a:prstGeom>
        <a:ln w="0">
          <a:noFill/>
        </a:ln>
      </xdr:spPr>
    </xdr:pic>
    <xdr:clientData/>
  </xdr:twoCellAnchor>
  <xdr:twoCellAnchor editAs="oneCell">
    <xdr:from>
      <xdr:col>3</xdr:col>
      <xdr:colOff>129600</xdr:colOff>
      <xdr:row>9</xdr:row>
      <xdr:rowOff>142560</xdr:rowOff>
    </xdr:from>
    <xdr:to>
      <xdr:col>5</xdr:col>
      <xdr:colOff>369360</xdr:colOff>
      <xdr:row>14</xdr:row>
      <xdr:rowOff>114480</xdr:rowOff>
    </xdr:to>
    <xdr:sp>
      <xdr:nvSpPr>
        <xdr:cNvPr id="164" name="角丸四角形 24"/>
        <xdr:cNvSpPr/>
      </xdr:nvSpPr>
      <xdr:spPr>
        <a:xfrm>
          <a:off x="2282400" y="1819080"/>
          <a:ext cx="1674720" cy="82908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1</xdr:col>
      <xdr:colOff>70200</xdr:colOff>
      <xdr:row>13</xdr:row>
      <xdr:rowOff>-720</xdr:rowOff>
    </xdr:from>
    <xdr:to>
      <xdr:col>3</xdr:col>
      <xdr:colOff>150120</xdr:colOff>
      <xdr:row>18</xdr:row>
      <xdr:rowOff>18360</xdr:rowOff>
    </xdr:to>
    <xdr:cxnSp>
      <xdr:nvCxnSpPr>
        <xdr:cNvPr id="165" name="直線矢印コネクタ 116"/>
        <xdr:cNvCxnSpPr/>
      </xdr:nvCxnSpPr>
      <xdr:spPr>
        <a:xfrm flipV="1">
          <a:off x="787680" y="2361600"/>
          <a:ext cx="1515600" cy="876600"/>
        </a:xfrm>
        <a:prstGeom prst="straightConnector1">
          <a:avLst/>
        </a:prstGeom>
        <a:ln w="57240">
          <a:solidFill>
            <a:srgbClr val="00b050"/>
          </a:solidFill>
          <a:miter/>
          <a:tailEnd len="med" type="arrow" w="med"/>
        </a:ln>
      </xdr:spPr>
    </xdr:cxnSp>
    <xdr:clientData/>
  </xdr:twoCellAnchor>
  <xdr:twoCellAnchor editAs="oneCell">
    <xdr:from>
      <xdr:col>0</xdr:col>
      <xdr:colOff>219240</xdr:colOff>
      <xdr:row>18</xdr:row>
      <xdr:rowOff>28800</xdr:rowOff>
    </xdr:from>
    <xdr:to>
      <xdr:col>3</xdr:col>
      <xdr:colOff>568800</xdr:colOff>
      <xdr:row>22</xdr:row>
      <xdr:rowOff>76320</xdr:rowOff>
    </xdr:to>
    <xdr:sp>
      <xdr:nvSpPr>
        <xdr:cNvPr id="166" name="テキスト ボックス 30"/>
        <xdr:cNvSpPr/>
      </xdr:nvSpPr>
      <xdr:spPr>
        <a:xfrm>
          <a:off x="219240" y="3248280"/>
          <a:ext cx="2502360" cy="733320"/>
        </a:xfrm>
        <a:prstGeom prst="rect">
          <a:avLst/>
        </a:prstGeom>
        <a:solidFill>
          <a:srgbClr val="ffff00"/>
        </a:solidFill>
        <a:ln w="2844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新規作成】</a:t>
          </a:r>
          <a:endParaRPr b="0" lang="en-US" sz="1000" spc="-1" strike="noStrike">
            <a:latin typeface="Times New Roman"/>
          </a:endParaRPr>
        </a:p>
        <a:p>
          <a:r>
            <a:rPr b="1" lang="en-US" sz="1000" spc="-1" strike="noStrike">
              <a:solidFill>
                <a:srgbClr val="000000"/>
              </a:solidFill>
              <a:latin typeface="ＭＳ 明朝"/>
            </a:rPr>
            <a:t>①</a:t>
          </a:r>
          <a:r>
            <a:rPr b="1" lang="zh-CN" sz="1000" spc="-1" strike="noStrike">
              <a:solidFill>
                <a:srgbClr val="000000"/>
              </a:solidFill>
              <a:latin typeface="ＭＳ 明朝"/>
            </a:rPr>
            <a:t>当行ホームぺージよりツールを開き、初めて作成されるお客様</a:t>
          </a:r>
          <a:endParaRPr b="0" lang="en-US" sz="1000" spc="-1" strike="noStrike">
            <a:latin typeface="Times New Roman"/>
          </a:endParaRPr>
        </a:p>
      </xdr:txBody>
    </xdr:sp>
    <xdr:clientData/>
  </xdr:twoCellAnchor>
  <xdr:twoCellAnchor editAs="oneCell">
    <xdr:from>
      <xdr:col>7</xdr:col>
      <xdr:colOff>447840</xdr:colOff>
      <xdr:row>10</xdr:row>
      <xdr:rowOff>152280</xdr:rowOff>
    </xdr:from>
    <xdr:to>
      <xdr:col>9</xdr:col>
      <xdr:colOff>79920</xdr:colOff>
      <xdr:row>11</xdr:row>
      <xdr:rowOff>38520</xdr:rowOff>
    </xdr:to>
    <xdr:cxnSp>
      <xdr:nvCxnSpPr>
        <xdr:cNvPr id="167" name="直線矢印コネクタ 118"/>
        <xdr:cNvCxnSpPr>
          <a:stCxn id="168" idx="1"/>
        </xdr:cNvCxnSpPr>
      </xdr:nvCxnSpPr>
      <xdr:spPr>
        <a:xfrm flipH="1">
          <a:off x="5470560" y="2000160"/>
          <a:ext cx="1067760" cy="57960"/>
        </a:xfrm>
        <a:prstGeom prst="straightConnector1">
          <a:avLst/>
        </a:prstGeom>
        <a:ln w="57240">
          <a:solidFill>
            <a:srgbClr val="00b050"/>
          </a:solidFill>
          <a:miter/>
          <a:tailEnd len="med" type="arrow" w="med"/>
        </a:ln>
      </xdr:spPr>
    </xdr:cxnSp>
    <xdr:clientData/>
  </xdr:twoCellAnchor>
  <xdr:twoCellAnchor editAs="oneCell">
    <xdr:from>
      <xdr:col>5</xdr:col>
      <xdr:colOff>438480</xdr:colOff>
      <xdr:row>10</xdr:row>
      <xdr:rowOff>0</xdr:rowOff>
    </xdr:from>
    <xdr:to>
      <xdr:col>7</xdr:col>
      <xdr:colOff>379080</xdr:colOff>
      <xdr:row>12</xdr:row>
      <xdr:rowOff>19080</xdr:rowOff>
    </xdr:to>
    <xdr:sp>
      <xdr:nvSpPr>
        <xdr:cNvPr id="169" name="角丸四角形 139"/>
        <xdr:cNvSpPr/>
      </xdr:nvSpPr>
      <xdr:spPr>
        <a:xfrm>
          <a:off x="4026240" y="1847880"/>
          <a:ext cx="1375560" cy="36180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9</xdr:col>
      <xdr:colOff>79920</xdr:colOff>
      <xdr:row>14</xdr:row>
      <xdr:rowOff>18720</xdr:rowOff>
    </xdr:from>
    <xdr:to>
      <xdr:col>11</xdr:col>
      <xdr:colOff>550800</xdr:colOff>
      <xdr:row>18</xdr:row>
      <xdr:rowOff>85680</xdr:rowOff>
    </xdr:to>
    <xdr:sp>
      <xdr:nvSpPr>
        <xdr:cNvPr id="170" name="テキスト ボックス 30"/>
        <xdr:cNvSpPr/>
      </xdr:nvSpPr>
      <xdr:spPr>
        <a:xfrm>
          <a:off x="6537960" y="2552400"/>
          <a:ext cx="1905840" cy="752760"/>
        </a:xfrm>
        <a:prstGeom prst="rect">
          <a:avLst/>
        </a:prstGeom>
        <a:solidFill>
          <a:srgbClr val="ffff00"/>
        </a:solidFill>
        <a:ln w="28440">
          <a:solidFill>
            <a:srgbClr val="00b05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資金繰り表確認】</a:t>
          </a:r>
          <a:endParaRPr b="0" lang="en-US" sz="1000" spc="-1" strike="noStrike">
            <a:latin typeface="Times New Roman"/>
          </a:endParaRPr>
        </a:p>
        <a:p>
          <a:r>
            <a:rPr b="1" lang="zh-CN" sz="1000" spc="-1" strike="noStrike">
              <a:solidFill>
                <a:srgbClr val="000000"/>
              </a:solidFill>
              <a:latin typeface="ＭＳ 明朝"/>
            </a:rPr>
            <a:t>直近で作成した資金繰り表を確認するお客様</a:t>
          </a:r>
          <a:endParaRPr b="0" lang="en-US" sz="1000" spc="-1" strike="noStrike">
            <a:latin typeface="Times New Roman"/>
          </a:endParaRPr>
        </a:p>
      </xdr:txBody>
    </xdr:sp>
    <xdr:clientData/>
  </xdr:twoCellAnchor>
  <xdr:twoCellAnchor editAs="oneCell">
    <xdr:from>
      <xdr:col>7</xdr:col>
      <xdr:colOff>389880</xdr:colOff>
      <xdr:row>13</xdr:row>
      <xdr:rowOff>61920</xdr:rowOff>
    </xdr:from>
    <xdr:to>
      <xdr:col>9</xdr:col>
      <xdr:colOff>79920</xdr:colOff>
      <xdr:row>16</xdr:row>
      <xdr:rowOff>52200</xdr:rowOff>
    </xdr:to>
    <xdr:cxnSp>
      <xdr:nvCxnSpPr>
        <xdr:cNvPr id="171" name="直線矢印コネクタ 122"/>
        <xdr:cNvCxnSpPr>
          <a:stCxn id="172" idx="1"/>
          <a:endCxn id="173" idx="3"/>
        </xdr:cNvCxnSpPr>
      </xdr:nvCxnSpPr>
      <xdr:spPr>
        <a:xfrm flipH="1" flipV="1">
          <a:off x="5412600" y="2424240"/>
          <a:ext cx="1125720" cy="504720"/>
        </a:xfrm>
        <a:prstGeom prst="straightConnector1">
          <a:avLst/>
        </a:prstGeom>
        <a:ln w="57240">
          <a:solidFill>
            <a:srgbClr val="00b050"/>
          </a:solidFill>
          <a:miter/>
          <a:tailEnd len="med" type="arrow" w="med"/>
        </a:ln>
      </xdr:spPr>
    </xdr:cxnSp>
    <xdr:clientData/>
  </xdr:twoCellAnchor>
  <xdr:twoCellAnchor editAs="oneCell">
    <xdr:from>
      <xdr:col>8</xdr:col>
      <xdr:colOff>627840</xdr:colOff>
      <xdr:row>27</xdr:row>
      <xdr:rowOff>76320</xdr:rowOff>
    </xdr:from>
    <xdr:to>
      <xdr:col>10</xdr:col>
      <xdr:colOff>279720</xdr:colOff>
      <xdr:row>29</xdr:row>
      <xdr:rowOff>56880</xdr:rowOff>
    </xdr:to>
    <xdr:sp>
      <xdr:nvSpPr>
        <xdr:cNvPr id="174" name="正方形/長方形 123"/>
        <xdr:cNvSpPr/>
      </xdr:nvSpPr>
      <xdr:spPr>
        <a:xfrm>
          <a:off x="6368400" y="4838760"/>
          <a:ext cx="1086840" cy="32364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1</xdr:col>
      <xdr:colOff>0</xdr:colOff>
      <xdr:row>59</xdr:row>
      <xdr:rowOff>124200</xdr:rowOff>
    </xdr:from>
    <xdr:to>
      <xdr:col>2</xdr:col>
      <xdr:colOff>668520</xdr:colOff>
      <xdr:row>62</xdr:row>
      <xdr:rowOff>95040</xdr:rowOff>
    </xdr:to>
    <xdr:pic>
      <xdr:nvPicPr>
        <xdr:cNvPr id="175" name="図 124" descr=""/>
        <xdr:cNvPicPr/>
      </xdr:nvPicPr>
      <xdr:blipFill>
        <a:blip r:embed="rId18"/>
        <a:stretch/>
      </xdr:blipFill>
      <xdr:spPr>
        <a:xfrm>
          <a:off x="717480" y="10420560"/>
          <a:ext cx="1386000" cy="485280"/>
        </a:xfrm>
        <a:prstGeom prst="rect">
          <a:avLst/>
        </a:prstGeom>
        <a:ln w="0">
          <a:noFill/>
        </a:ln>
      </xdr:spPr>
    </xdr:pic>
    <xdr:clientData/>
  </xdr:twoCellAnchor>
  <xdr:twoCellAnchor editAs="oneCell">
    <xdr:from>
      <xdr:col>2</xdr:col>
      <xdr:colOff>667800</xdr:colOff>
      <xdr:row>59</xdr:row>
      <xdr:rowOff>142920</xdr:rowOff>
    </xdr:from>
    <xdr:to>
      <xdr:col>4</xdr:col>
      <xdr:colOff>170280</xdr:colOff>
      <xdr:row>61</xdr:row>
      <xdr:rowOff>171360</xdr:rowOff>
    </xdr:to>
    <xdr:sp>
      <xdr:nvSpPr>
        <xdr:cNvPr id="176" name="正方形/長方形 125"/>
        <xdr:cNvSpPr/>
      </xdr:nvSpPr>
      <xdr:spPr>
        <a:xfrm>
          <a:off x="2102760" y="10439280"/>
          <a:ext cx="937800" cy="37152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xdr:col>
      <xdr:colOff>637560</xdr:colOff>
      <xdr:row>59</xdr:row>
      <xdr:rowOff>142920</xdr:rowOff>
    </xdr:from>
    <xdr:to>
      <xdr:col>9</xdr:col>
      <xdr:colOff>698400</xdr:colOff>
      <xdr:row>62</xdr:row>
      <xdr:rowOff>38160</xdr:rowOff>
    </xdr:to>
    <xdr:sp>
      <xdr:nvSpPr>
        <xdr:cNvPr id="177" name="正方形/長方形 126"/>
        <xdr:cNvSpPr/>
      </xdr:nvSpPr>
      <xdr:spPr>
        <a:xfrm>
          <a:off x="4225320" y="10439280"/>
          <a:ext cx="2931120" cy="4096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7</xdr:col>
      <xdr:colOff>288720</xdr:colOff>
      <xdr:row>60</xdr:row>
      <xdr:rowOff>56880</xdr:rowOff>
    </xdr:from>
    <xdr:to>
      <xdr:col>10</xdr:col>
      <xdr:colOff>349560</xdr:colOff>
      <xdr:row>62</xdr:row>
      <xdr:rowOff>28800</xdr:rowOff>
    </xdr:to>
    <xdr:sp>
      <xdr:nvSpPr>
        <xdr:cNvPr id="178" name="正方形/長方形 127"/>
        <xdr:cNvSpPr/>
      </xdr:nvSpPr>
      <xdr:spPr>
        <a:xfrm>
          <a:off x="5311440" y="10524960"/>
          <a:ext cx="2213640" cy="314640"/>
        </a:xfrm>
        <a:prstGeom prst="rect">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a:t>
          </a:r>
          <a:r>
            <a:rPr b="1" lang="en-US" sz="1100" spc="-1" strike="noStrike">
              <a:solidFill>
                <a:srgbClr val="000000"/>
              </a:solidFill>
              <a:latin typeface="ＭＳ ゴシック"/>
            </a:rPr>
            <a:t>①</a:t>
          </a:r>
          <a:r>
            <a:rPr b="1" lang="en-US" sz="1100" spc="-1" strike="noStrike">
              <a:solidFill>
                <a:srgbClr val="000000"/>
              </a:solidFill>
              <a:latin typeface="Calibri"/>
            </a:rPr>
            <a:t>~</a:t>
          </a:r>
          <a:r>
            <a:rPr b="1" lang="en-US" sz="1100" spc="-1" strike="noStrike">
              <a:solidFill>
                <a:srgbClr val="000000"/>
              </a:solidFill>
              <a:latin typeface="ＭＳ ゴシック"/>
            </a:rPr>
            <a:t>③</a:t>
          </a:r>
          <a:r>
            <a:rPr b="1" lang="zh-CN" sz="1100" spc="-1" strike="noStrike">
              <a:solidFill>
                <a:srgbClr val="000000"/>
              </a:solidFill>
              <a:latin typeface="ＭＳ ゴシック"/>
            </a:rPr>
            <a:t>：必須入力項目です</a:t>
          </a:r>
          <a:endParaRPr b="0" lang="en-US" sz="1100" spc="-1" strike="noStrike">
            <a:latin typeface="Times New Roman"/>
          </a:endParaRPr>
        </a:p>
      </xdr:txBody>
    </xdr:sp>
    <xdr:clientData/>
  </xdr:twoCellAnchor>
  <xdr:twoCellAnchor editAs="oneCell">
    <xdr:from>
      <xdr:col>2</xdr:col>
      <xdr:colOff>667800</xdr:colOff>
      <xdr:row>59</xdr:row>
      <xdr:rowOff>104760</xdr:rowOff>
    </xdr:from>
    <xdr:to>
      <xdr:col>4</xdr:col>
      <xdr:colOff>439200</xdr:colOff>
      <xdr:row>62</xdr:row>
      <xdr:rowOff>76320</xdr:rowOff>
    </xdr:to>
    <xdr:pic>
      <xdr:nvPicPr>
        <xdr:cNvPr id="179" name="図 128" descr=""/>
        <xdr:cNvPicPr/>
      </xdr:nvPicPr>
      <xdr:blipFill>
        <a:blip r:embed="rId19"/>
        <a:stretch/>
      </xdr:blipFill>
      <xdr:spPr>
        <a:xfrm>
          <a:off x="2102760" y="10401120"/>
          <a:ext cx="1206720" cy="486000"/>
        </a:xfrm>
        <a:prstGeom prst="rect">
          <a:avLst/>
        </a:prstGeom>
        <a:ln w="0">
          <a:noFill/>
        </a:ln>
      </xdr:spPr>
    </xdr:pic>
    <xdr:clientData/>
  </xdr:twoCellAnchor>
  <xdr:twoCellAnchor editAs="oneCell">
    <xdr:from>
      <xdr:col>1</xdr:col>
      <xdr:colOff>159840</xdr:colOff>
      <xdr:row>77</xdr:row>
      <xdr:rowOff>76320</xdr:rowOff>
    </xdr:from>
    <xdr:to>
      <xdr:col>5</xdr:col>
      <xdr:colOff>578880</xdr:colOff>
      <xdr:row>78</xdr:row>
      <xdr:rowOff>133200</xdr:rowOff>
    </xdr:to>
    <xdr:pic>
      <xdr:nvPicPr>
        <xdr:cNvPr id="180" name="図 129" descr=""/>
        <xdr:cNvPicPr/>
      </xdr:nvPicPr>
      <xdr:blipFill>
        <a:blip r:embed="rId20"/>
        <a:stretch/>
      </xdr:blipFill>
      <xdr:spPr>
        <a:xfrm>
          <a:off x="877320" y="13458960"/>
          <a:ext cx="3289320" cy="228240"/>
        </a:xfrm>
        <a:prstGeom prst="rect">
          <a:avLst/>
        </a:prstGeom>
        <a:ln w="0">
          <a:noFill/>
        </a:ln>
      </xdr:spPr>
    </xdr:pic>
    <xdr:clientData/>
  </xdr:twoCellAnchor>
  <xdr:twoCellAnchor editAs="oneCell">
    <xdr:from>
      <xdr:col>0</xdr:col>
      <xdr:colOff>308880</xdr:colOff>
      <xdr:row>138</xdr:row>
      <xdr:rowOff>162000</xdr:rowOff>
    </xdr:from>
    <xdr:to>
      <xdr:col>2</xdr:col>
      <xdr:colOff>270000</xdr:colOff>
      <xdr:row>141</xdr:row>
      <xdr:rowOff>133200</xdr:rowOff>
    </xdr:to>
    <xdr:pic>
      <xdr:nvPicPr>
        <xdr:cNvPr id="181" name="図 130" descr=""/>
        <xdr:cNvPicPr/>
      </xdr:nvPicPr>
      <xdr:blipFill>
        <a:blip r:embed="rId21"/>
        <a:stretch/>
      </xdr:blipFill>
      <xdr:spPr>
        <a:xfrm>
          <a:off x="308880" y="24003000"/>
          <a:ext cx="1396080" cy="485640"/>
        </a:xfrm>
        <a:prstGeom prst="rect">
          <a:avLst/>
        </a:prstGeom>
        <a:ln w="0">
          <a:noFill/>
        </a:ln>
      </xdr:spPr>
    </xdr:pic>
    <xdr:clientData/>
  </xdr:twoCellAnchor>
  <xdr:twoCellAnchor editAs="oneCell">
    <xdr:from>
      <xdr:col>2</xdr:col>
      <xdr:colOff>209520</xdr:colOff>
      <xdr:row>139</xdr:row>
      <xdr:rowOff>28800</xdr:rowOff>
    </xdr:from>
    <xdr:to>
      <xdr:col>3</xdr:col>
      <xdr:colOff>429480</xdr:colOff>
      <xdr:row>141</xdr:row>
      <xdr:rowOff>95040</xdr:rowOff>
    </xdr:to>
    <xdr:sp>
      <xdr:nvSpPr>
        <xdr:cNvPr id="182" name="正方形/長方形 131"/>
        <xdr:cNvSpPr/>
      </xdr:nvSpPr>
      <xdr:spPr>
        <a:xfrm>
          <a:off x="1644480" y="24041160"/>
          <a:ext cx="937800" cy="40932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xdr:col>
      <xdr:colOff>209520</xdr:colOff>
      <xdr:row>138</xdr:row>
      <xdr:rowOff>152640</xdr:rowOff>
    </xdr:from>
    <xdr:to>
      <xdr:col>8</xdr:col>
      <xdr:colOff>698400</xdr:colOff>
      <xdr:row>141</xdr:row>
      <xdr:rowOff>171360</xdr:rowOff>
    </xdr:to>
    <xdr:sp>
      <xdr:nvSpPr>
        <xdr:cNvPr id="183" name="正方形/長方形 132"/>
        <xdr:cNvSpPr/>
      </xdr:nvSpPr>
      <xdr:spPr>
        <a:xfrm>
          <a:off x="3797280" y="23993640"/>
          <a:ext cx="2641680" cy="53316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2</xdr:col>
      <xdr:colOff>209520</xdr:colOff>
      <xdr:row>139</xdr:row>
      <xdr:rowOff>0</xdr:rowOff>
    </xdr:from>
    <xdr:to>
      <xdr:col>3</xdr:col>
      <xdr:colOff>687960</xdr:colOff>
      <xdr:row>141</xdr:row>
      <xdr:rowOff>133200</xdr:rowOff>
    </xdr:to>
    <xdr:pic>
      <xdr:nvPicPr>
        <xdr:cNvPr id="184" name="図 133" descr=""/>
        <xdr:cNvPicPr/>
      </xdr:nvPicPr>
      <xdr:blipFill>
        <a:blip r:embed="rId22"/>
        <a:stretch/>
      </xdr:blipFill>
      <xdr:spPr>
        <a:xfrm>
          <a:off x="1644480" y="24012360"/>
          <a:ext cx="1196280" cy="476280"/>
        </a:xfrm>
        <a:prstGeom prst="rect">
          <a:avLst/>
        </a:prstGeom>
        <a:ln w="0">
          <a:noFill/>
        </a:ln>
      </xdr:spPr>
    </xdr:pic>
    <xdr:clientData/>
  </xdr:twoCellAnchor>
  <xdr:twoCellAnchor editAs="oneCell">
    <xdr:from>
      <xdr:col>6</xdr:col>
      <xdr:colOff>687600</xdr:colOff>
      <xdr:row>64</xdr:row>
      <xdr:rowOff>152640</xdr:rowOff>
    </xdr:from>
    <xdr:to>
      <xdr:col>9</xdr:col>
      <xdr:colOff>180000</xdr:colOff>
      <xdr:row>66</xdr:row>
      <xdr:rowOff>76320</xdr:rowOff>
    </xdr:to>
    <xdr:sp>
      <xdr:nvSpPr>
        <xdr:cNvPr id="185" name="正方形/長方形 134"/>
        <xdr:cNvSpPr/>
      </xdr:nvSpPr>
      <xdr:spPr>
        <a:xfrm>
          <a:off x="4992840" y="11306520"/>
          <a:ext cx="1645200" cy="26640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7</xdr:col>
      <xdr:colOff>299520</xdr:colOff>
      <xdr:row>61</xdr:row>
      <xdr:rowOff>152640</xdr:rowOff>
    </xdr:from>
    <xdr:to>
      <xdr:col>10</xdr:col>
      <xdr:colOff>349560</xdr:colOff>
      <xdr:row>65</xdr:row>
      <xdr:rowOff>66960</xdr:rowOff>
    </xdr:to>
    <xdr:sp>
      <xdr:nvSpPr>
        <xdr:cNvPr id="186" name="線吹き出し 2 (枠付き) 135"/>
        <xdr:cNvSpPr/>
      </xdr:nvSpPr>
      <xdr:spPr>
        <a:xfrm>
          <a:off x="5322240" y="10792080"/>
          <a:ext cx="2202840" cy="600120"/>
        </a:xfrm>
        <a:prstGeom prst="borderCallout2">
          <a:avLst>
            <a:gd name="adj1" fmla="val 18750"/>
            <a:gd name="adj2" fmla="val -8333"/>
            <a:gd name="adj3" fmla="val 24902"/>
            <a:gd name="adj4" fmla="val -24662"/>
            <a:gd name="adj5" fmla="val 70541"/>
            <a:gd name="adj6" fmla="val -60453"/>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明朝"/>
            </a:rPr>
            <a:t>基準月（前月末）の情報を</a:t>
          </a:r>
          <a:endParaRPr b="0" lang="en-US" sz="1000" spc="-1" strike="noStrike">
            <a:latin typeface="Times New Roman"/>
          </a:endParaRPr>
        </a:p>
        <a:p>
          <a:r>
            <a:rPr b="1" lang="zh-CN" sz="1000" spc="-1" strike="noStrike">
              <a:solidFill>
                <a:srgbClr val="000000"/>
              </a:solidFill>
              <a:latin typeface="ＭＳ 明朝"/>
            </a:rPr>
            <a:t>入力してください。</a:t>
          </a:r>
          <a:endParaRPr b="0" lang="en-US" sz="1000" spc="-1" strike="noStrike">
            <a:latin typeface="Times New Roman"/>
          </a:endParaRPr>
        </a:p>
      </xdr:txBody>
    </xdr:sp>
    <xdr:clientData/>
  </xdr:twoCellAnchor>
  <xdr:twoCellAnchor editAs="oneCell">
    <xdr:from>
      <xdr:col>0</xdr:col>
      <xdr:colOff>478440</xdr:colOff>
      <xdr:row>187</xdr:row>
      <xdr:rowOff>152640</xdr:rowOff>
    </xdr:from>
    <xdr:to>
      <xdr:col>2</xdr:col>
      <xdr:colOff>658800</xdr:colOff>
      <xdr:row>190</xdr:row>
      <xdr:rowOff>123840</xdr:rowOff>
    </xdr:to>
    <xdr:pic>
      <xdr:nvPicPr>
        <xdr:cNvPr id="187" name="図 136" descr=""/>
        <xdr:cNvPicPr/>
      </xdr:nvPicPr>
      <xdr:blipFill>
        <a:blip r:embed="rId23"/>
        <a:stretch/>
      </xdr:blipFill>
      <xdr:spPr>
        <a:xfrm>
          <a:off x="478440" y="32432760"/>
          <a:ext cx="1615320" cy="485640"/>
        </a:xfrm>
        <a:prstGeom prst="rect">
          <a:avLst/>
        </a:prstGeom>
        <a:ln w="0">
          <a:noFill/>
        </a:ln>
      </xdr:spPr>
    </xdr:pic>
    <xdr:clientData/>
  </xdr:twoCellAnchor>
  <xdr:twoCellAnchor editAs="oneCell">
    <xdr:from>
      <xdr:col>2</xdr:col>
      <xdr:colOff>658080</xdr:colOff>
      <xdr:row>187</xdr:row>
      <xdr:rowOff>142920</xdr:rowOff>
    </xdr:from>
    <xdr:to>
      <xdr:col>4</xdr:col>
      <xdr:colOff>419040</xdr:colOff>
      <xdr:row>190</xdr:row>
      <xdr:rowOff>104400</xdr:rowOff>
    </xdr:to>
    <xdr:pic>
      <xdr:nvPicPr>
        <xdr:cNvPr id="188" name="図 137" descr=""/>
        <xdr:cNvPicPr/>
      </xdr:nvPicPr>
      <xdr:blipFill>
        <a:blip r:embed="rId24"/>
        <a:stretch/>
      </xdr:blipFill>
      <xdr:spPr>
        <a:xfrm>
          <a:off x="2093040" y="32423040"/>
          <a:ext cx="1196280" cy="475920"/>
        </a:xfrm>
        <a:prstGeom prst="rect">
          <a:avLst/>
        </a:prstGeom>
        <a:ln w="0">
          <a:noFill/>
        </a:ln>
      </xdr:spPr>
    </xdr:pic>
    <xdr:clientData/>
  </xdr:twoCellAnchor>
  <xdr:twoCellAnchor editAs="oneCell">
    <xdr:from>
      <xdr:col>0</xdr:col>
      <xdr:colOff>468000</xdr:colOff>
      <xdr:row>187</xdr:row>
      <xdr:rowOff>85680</xdr:rowOff>
    </xdr:from>
    <xdr:to>
      <xdr:col>2</xdr:col>
      <xdr:colOff>628560</xdr:colOff>
      <xdr:row>190</xdr:row>
      <xdr:rowOff>133200</xdr:rowOff>
    </xdr:to>
    <xdr:sp>
      <xdr:nvSpPr>
        <xdr:cNvPr id="189" name="角丸四角形 138"/>
        <xdr:cNvSpPr/>
      </xdr:nvSpPr>
      <xdr:spPr>
        <a:xfrm>
          <a:off x="468000" y="32365800"/>
          <a:ext cx="1595520" cy="56196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6</xdr:col>
      <xdr:colOff>109440</xdr:colOff>
      <xdr:row>187</xdr:row>
      <xdr:rowOff>123840</xdr:rowOff>
    </xdr:from>
    <xdr:to>
      <xdr:col>10</xdr:col>
      <xdr:colOff>459000</xdr:colOff>
      <xdr:row>190</xdr:row>
      <xdr:rowOff>152640</xdr:rowOff>
    </xdr:to>
    <xdr:sp>
      <xdr:nvSpPr>
        <xdr:cNvPr id="190" name="正方形/長方形 139"/>
        <xdr:cNvSpPr/>
      </xdr:nvSpPr>
      <xdr:spPr>
        <a:xfrm>
          <a:off x="4414680" y="32403960"/>
          <a:ext cx="3219840" cy="54324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4</xdr:col>
      <xdr:colOff>49680</xdr:colOff>
      <xdr:row>185</xdr:row>
      <xdr:rowOff>56880</xdr:rowOff>
    </xdr:from>
    <xdr:to>
      <xdr:col>9</xdr:col>
      <xdr:colOff>668520</xdr:colOff>
      <xdr:row>187</xdr:row>
      <xdr:rowOff>171720</xdr:rowOff>
    </xdr:to>
    <xdr:sp>
      <xdr:nvSpPr>
        <xdr:cNvPr id="191" name="線吹き出し 2 (枠付き) 140"/>
        <xdr:cNvSpPr/>
      </xdr:nvSpPr>
      <xdr:spPr>
        <a:xfrm>
          <a:off x="2919960" y="31994280"/>
          <a:ext cx="4206600" cy="457560"/>
        </a:xfrm>
        <a:prstGeom prst="borderCallout2">
          <a:avLst>
            <a:gd name="adj1" fmla="val 18750"/>
            <a:gd name="adj2" fmla="val -8333"/>
            <a:gd name="adj3" fmla="val 48782"/>
            <a:gd name="adj4" fmla="val -15680"/>
            <a:gd name="adj5" fmla="val 84745"/>
            <a:gd name="adj6" fmla="val -46023"/>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明朝"/>
            </a:rPr>
            <a:t>入力が完了したら、このボタンをクリックしてください。</a:t>
          </a:r>
          <a:endParaRPr b="0" lang="en-US" sz="1000" spc="-1" strike="noStrike">
            <a:latin typeface="Times New Roman"/>
          </a:endParaRPr>
        </a:p>
        <a:p>
          <a:pPr algn="ctr"/>
          <a:r>
            <a:rPr b="1" lang="zh-CN" sz="1000" spc="-1" strike="noStrike">
              <a:solidFill>
                <a:srgbClr val="000000"/>
              </a:solidFill>
              <a:latin typeface="ＭＳ 明朝"/>
            </a:rPr>
            <a:t>（どちらからでも可）</a:t>
          </a:r>
          <a:endParaRPr b="0" lang="en-US" sz="1000" spc="-1" strike="noStrike">
            <a:latin typeface="Times New Roman"/>
          </a:endParaRPr>
        </a:p>
      </xdr:txBody>
    </xdr:sp>
    <xdr:clientData/>
  </xdr:twoCellAnchor>
  <xdr:twoCellAnchor editAs="oneCell">
    <xdr:from>
      <xdr:col>4</xdr:col>
      <xdr:colOff>49680</xdr:colOff>
      <xdr:row>185</xdr:row>
      <xdr:rowOff>56880</xdr:rowOff>
    </xdr:from>
    <xdr:to>
      <xdr:col>10</xdr:col>
      <xdr:colOff>469440</xdr:colOff>
      <xdr:row>206</xdr:row>
      <xdr:rowOff>76320</xdr:rowOff>
    </xdr:to>
    <xdr:cxnSp>
      <xdr:nvCxnSpPr>
        <xdr:cNvPr id="192" name="直線矢印コネクタ 99"/>
        <xdr:cNvCxnSpPr>
          <a:stCxn id="193" idx="0"/>
          <a:endCxn id="194" idx="0"/>
        </xdr:cNvCxnSpPr>
      </xdr:nvCxnSpPr>
      <xdr:spPr>
        <a:xfrm>
          <a:off x="2919960" y="31994280"/>
          <a:ext cx="4725360" cy="3620160"/>
        </a:xfrm>
        <a:prstGeom prst="straightConnector1">
          <a:avLst/>
        </a:prstGeom>
        <a:ln w="38160">
          <a:solidFill>
            <a:srgbClr val="00b050"/>
          </a:solidFill>
          <a:miter/>
          <a:tailEnd len="med" type="triangle" w="med"/>
        </a:ln>
      </xdr:spPr>
    </xdr:cxnSp>
    <xdr:clientData/>
  </xdr:twoCellAnchor>
  <xdr:twoCellAnchor editAs="oneCell">
    <xdr:from>
      <xdr:col>9</xdr:col>
      <xdr:colOff>547920</xdr:colOff>
      <xdr:row>206</xdr:row>
      <xdr:rowOff>76320</xdr:rowOff>
    </xdr:from>
    <xdr:to>
      <xdr:col>11</xdr:col>
      <xdr:colOff>360360</xdr:colOff>
      <xdr:row>208</xdr:row>
      <xdr:rowOff>104400</xdr:rowOff>
    </xdr:to>
    <xdr:pic>
      <xdr:nvPicPr>
        <xdr:cNvPr id="195" name="図 142" descr=""/>
        <xdr:cNvPicPr/>
      </xdr:nvPicPr>
      <xdr:blipFill>
        <a:blip r:embed="rId25"/>
        <a:stretch/>
      </xdr:blipFill>
      <xdr:spPr>
        <a:xfrm>
          <a:off x="7005960" y="35614080"/>
          <a:ext cx="1247400" cy="371160"/>
        </a:xfrm>
        <a:prstGeom prst="rect">
          <a:avLst/>
        </a:prstGeom>
        <a:ln w="0">
          <a:noFill/>
        </a:ln>
      </xdr:spPr>
    </xdr:pic>
    <xdr:clientData/>
  </xdr:twoCellAnchor>
  <xdr:twoCellAnchor editAs="oneCell">
    <xdr:from>
      <xdr:col>9</xdr:col>
      <xdr:colOff>568080</xdr:colOff>
      <xdr:row>206</xdr:row>
      <xdr:rowOff>76320</xdr:rowOff>
    </xdr:from>
    <xdr:to>
      <xdr:col>11</xdr:col>
      <xdr:colOff>371160</xdr:colOff>
      <xdr:row>208</xdr:row>
      <xdr:rowOff>104400</xdr:rowOff>
    </xdr:to>
    <xdr:sp>
      <xdr:nvSpPr>
        <xdr:cNvPr id="196" name="角丸四角形 143"/>
        <xdr:cNvSpPr/>
      </xdr:nvSpPr>
      <xdr:spPr>
        <a:xfrm>
          <a:off x="7026120" y="35614080"/>
          <a:ext cx="1238040" cy="37116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398880</xdr:colOff>
      <xdr:row>356</xdr:row>
      <xdr:rowOff>114480</xdr:rowOff>
    </xdr:from>
    <xdr:to>
      <xdr:col>2</xdr:col>
      <xdr:colOff>588600</xdr:colOff>
      <xdr:row>359</xdr:row>
      <xdr:rowOff>85680</xdr:rowOff>
    </xdr:to>
    <xdr:pic>
      <xdr:nvPicPr>
        <xdr:cNvPr id="197" name="図 144" descr=""/>
        <xdr:cNvPicPr/>
      </xdr:nvPicPr>
      <xdr:blipFill>
        <a:blip r:embed="rId26"/>
        <a:stretch/>
      </xdr:blipFill>
      <xdr:spPr>
        <a:xfrm>
          <a:off x="398880" y="61798320"/>
          <a:ext cx="1624680" cy="485640"/>
        </a:xfrm>
        <a:prstGeom prst="rect">
          <a:avLst/>
        </a:prstGeom>
        <a:ln w="0">
          <a:noFill/>
        </a:ln>
      </xdr:spPr>
    </xdr:pic>
    <xdr:clientData/>
  </xdr:twoCellAnchor>
  <xdr:twoCellAnchor editAs="oneCell">
    <xdr:from>
      <xdr:col>2</xdr:col>
      <xdr:colOff>568440</xdr:colOff>
      <xdr:row>356</xdr:row>
      <xdr:rowOff>123840</xdr:rowOff>
    </xdr:from>
    <xdr:to>
      <xdr:col>4</xdr:col>
      <xdr:colOff>329400</xdr:colOff>
      <xdr:row>359</xdr:row>
      <xdr:rowOff>85680</xdr:rowOff>
    </xdr:to>
    <xdr:pic>
      <xdr:nvPicPr>
        <xdr:cNvPr id="198" name="図 145" descr=""/>
        <xdr:cNvPicPr/>
      </xdr:nvPicPr>
      <xdr:blipFill>
        <a:blip r:embed="rId27"/>
        <a:stretch/>
      </xdr:blipFill>
      <xdr:spPr>
        <a:xfrm>
          <a:off x="2003400" y="61807680"/>
          <a:ext cx="1196280" cy="476280"/>
        </a:xfrm>
        <a:prstGeom prst="rect">
          <a:avLst/>
        </a:prstGeom>
        <a:ln w="0">
          <a:noFill/>
        </a:ln>
      </xdr:spPr>
    </xdr:pic>
    <xdr:clientData/>
  </xdr:twoCellAnchor>
  <xdr:twoCellAnchor editAs="oneCell">
    <xdr:from>
      <xdr:col>5</xdr:col>
      <xdr:colOff>707760</xdr:colOff>
      <xdr:row>356</xdr:row>
      <xdr:rowOff>104400</xdr:rowOff>
    </xdr:from>
    <xdr:to>
      <xdr:col>8</xdr:col>
      <xdr:colOff>720</xdr:colOff>
      <xdr:row>359</xdr:row>
      <xdr:rowOff>114480</xdr:rowOff>
    </xdr:to>
    <xdr:sp>
      <xdr:nvSpPr>
        <xdr:cNvPr id="199" name="正方形/長方形 146"/>
        <xdr:cNvSpPr/>
      </xdr:nvSpPr>
      <xdr:spPr>
        <a:xfrm>
          <a:off x="4295520" y="61788240"/>
          <a:ext cx="1445760" cy="52452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2</xdr:col>
      <xdr:colOff>528480</xdr:colOff>
      <xdr:row>356</xdr:row>
      <xdr:rowOff>76320</xdr:rowOff>
    </xdr:from>
    <xdr:to>
      <xdr:col>4</xdr:col>
      <xdr:colOff>329400</xdr:colOff>
      <xdr:row>357</xdr:row>
      <xdr:rowOff>171720</xdr:rowOff>
    </xdr:to>
    <xdr:sp>
      <xdr:nvSpPr>
        <xdr:cNvPr id="200" name="角丸四角形 147"/>
        <xdr:cNvSpPr/>
      </xdr:nvSpPr>
      <xdr:spPr>
        <a:xfrm>
          <a:off x="1963440" y="61760160"/>
          <a:ext cx="1236240" cy="266760"/>
        </a:xfrm>
        <a:prstGeom prst="roundRect">
          <a:avLst>
            <a:gd name="adj" fmla="val 16667"/>
          </a:avLst>
        </a:prstGeom>
        <a:noFill/>
        <a:ln w="38160">
          <a:solidFill>
            <a:srgbClr val="0000ff"/>
          </a:solidFill>
          <a:miter/>
        </a:ln>
      </xdr:spPr>
      <xdr:style>
        <a:lnRef idx="0"/>
        <a:fillRef idx="0"/>
        <a:effectRef idx="0"/>
        <a:fontRef idx="minor"/>
      </xdr:style>
    </xdr:sp>
    <xdr:clientData/>
  </xdr:twoCellAnchor>
  <xdr:twoCellAnchor editAs="oneCell">
    <xdr:from>
      <xdr:col>2</xdr:col>
      <xdr:colOff>209520</xdr:colOff>
      <xdr:row>351</xdr:row>
      <xdr:rowOff>28800</xdr:rowOff>
    </xdr:from>
    <xdr:to>
      <xdr:col>6</xdr:col>
      <xdr:colOff>239760</xdr:colOff>
      <xdr:row>354</xdr:row>
      <xdr:rowOff>171360</xdr:rowOff>
    </xdr:to>
    <xdr:sp>
      <xdr:nvSpPr>
        <xdr:cNvPr id="201" name="線吹き出し 2 (枠付き) 148"/>
        <xdr:cNvSpPr/>
      </xdr:nvSpPr>
      <xdr:spPr>
        <a:xfrm>
          <a:off x="1644480" y="60855480"/>
          <a:ext cx="2900520" cy="657000"/>
        </a:xfrm>
        <a:prstGeom prst="borderCallout2">
          <a:avLst>
            <a:gd name="adj1" fmla="val 18750"/>
            <a:gd name="adj2" fmla="val -8333"/>
            <a:gd name="adj3" fmla="val 110342"/>
            <a:gd name="adj4" fmla="val 42703"/>
            <a:gd name="adj5" fmla="val 135587"/>
            <a:gd name="adj6" fmla="val 35226"/>
          </a:avLst>
        </a:prstGeom>
        <a:solidFill>
          <a:srgbClr val="ccffff"/>
        </a:solidFill>
        <a:ln w="25560">
          <a:solidFill>
            <a:srgbClr val="0000ff"/>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t>
          </a:r>
          <a:r>
            <a:rPr b="1" lang="zh-CN" sz="1000" spc="-1" strike="noStrike">
              <a:solidFill>
                <a:srgbClr val="000000"/>
              </a:solidFill>
              <a:latin typeface="ＭＳ 明朝"/>
            </a:rPr>
            <a:t>２</a:t>
          </a:r>
          <a:r>
            <a:rPr b="1" lang="en-US" sz="1000" spc="-1" strike="noStrike">
              <a:solidFill>
                <a:srgbClr val="000000"/>
              </a:solidFill>
              <a:latin typeface="Calibri"/>
            </a:rPr>
            <a:t>)</a:t>
          </a:r>
          <a:r>
            <a:rPr b="1" lang="zh-CN" sz="1000" spc="-1" strike="noStrike">
              <a:solidFill>
                <a:srgbClr val="000000"/>
              </a:solidFill>
              <a:latin typeface="ＭＳ 明朝"/>
            </a:rPr>
            <a:t>の方法</a:t>
          </a:r>
          <a:endParaRPr b="0" lang="en-US" sz="1000" spc="-1" strike="noStrike">
            <a:latin typeface="Times New Roman"/>
          </a:endParaRPr>
        </a:p>
        <a:p>
          <a:r>
            <a:rPr b="1" lang="zh-CN" sz="1000" spc="-1" strike="noStrike">
              <a:solidFill>
                <a:srgbClr val="000000"/>
              </a:solidFill>
              <a:latin typeface="ＭＳ 明朝"/>
            </a:rPr>
            <a:t>基準月の情報（現預金残高・借入残高）</a:t>
          </a:r>
          <a:endParaRPr b="0" lang="en-US" sz="1000" spc="-1" strike="noStrike">
            <a:latin typeface="Times New Roman"/>
          </a:endParaRPr>
        </a:p>
        <a:p>
          <a:r>
            <a:rPr b="1" lang="zh-CN" sz="1000" spc="-1" strike="noStrike">
              <a:solidFill>
                <a:srgbClr val="000000"/>
              </a:solidFill>
              <a:latin typeface="ＭＳ 明朝"/>
            </a:rPr>
            <a:t>および「当月」の情報が消去されます。</a:t>
          </a:r>
          <a:endParaRPr b="0" lang="en-US" sz="1000" spc="-1" strike="noStrike">
            <a:latin typeface="Times New Roman"/>
          </a:endParaRPr>
        </a:p>
      </xdr:txBody>
    </xdr:sp>
    <xdr:clientData/>
  </xdr:twoCellAnchor>
  <xdr:twoCellAnchor editAs="oneCell">
    <xdr:from>
      <xdr:col>2</xdr:col>
      <xdr:colOff>528480</xdr:colOff>
      <xdr:row>358</xdr:row>
      <xdr:rowOff>18720</xdr:rowOff>
    </xdr:from>
    <xdr:to>
      <xdr:col>4</xdr:col>
      <xdr:colOff>339840</xdr:colOff>
      <xdr:row>359</xdr:row>
      <xdr:rowOff>66960</xdr:rowOff>
    </xdr:to>
    <xdr:sp>
      <xdr:nvSpPr>
        <xdr:cNvPr id="202" name="角丸四角形 149"/>
        <xdr:cNvSpPr/>
      </xdr:nvSpPr>
      <xdr:spPr>
        <a:xfrm>
          <a:off x="1963440" y="62045640"/>
          <a:ext cx="1246680" cy="2196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618120</xdr:colOff>
      <xdr:row>356</xdr:row>
      <xdr:rowOff>95040</xdr:rowOff>
    </xdr:from>
    <xdr:to>
      <xdr:col>10</xdr:col>
      <xdr:colOff>349560</xdr:colOff>
      <xdr:row>359</xdr:row>
      <xdr:rowOff>85680</xdr:rowOff>
    </xdr:to>
    <xdr:sp>
      <xdr:nvSpPr>
        <xdr:cNvPr id="203" name="正方形/長方形 150"/>
        <xdr:cNvSpPr/>
      </xdr:nvSpPr>
      <xdr:spPr>
        <a:xfrm>
          <a:off x="5640840" y="61778880"/>
          <a:ext cx="1884240" cy="505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xdr:col>
      <xdr:colOff>428760</xdr:colOff>
      <xdr:row>355</xdr:row>
      <xdr:rowOff>76320</xdr:rowOff>
    </xdr:from>
    <xdr:to>
      <xdr:col>9</xdr:col>
      <xdr:colOff>528840</xdr:colOff>
      <xdr:row>359</xdr:row>
      <xdr:rowOff>76320</xdr:rowOff>
    </xdr:to>
    <xdr:sp>
      <xdr:nvSpPr>
        <xdr:cNvPr id="204" name="線吹き出し 2 (枠付き) 151"/>
        <xdr:cNvSpPr/>
      </xdr:nvSpPr>
      <xdr:spPr>
        <a:xfrm>
          <a:off x="4016520" y="61588800"/>
          <a:ext cx="2970360" cy="685800"/>
        </a:xfrm>
        <a:prstGeom prst="borderCallout2">
          <a:avLst>
            <a:gd name="adj1" fmla="val 18750"/>
            <a:gd name="adj2" fmla="val -8333"/>
            <a:gd name="adj3" fmla="val 84435"/>
            <a:gd name="adj4" fmla="val -5842"/>
            <a:gd name="adj5" fmla="val 83518"/>
            <a:gd name="adj6" fmla="val -26087"/>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t>
          </a:r>
          <a:r>
            <a:rPr b="1" lang="zh-CN" sz="1000" spc="-1" strike="noStrike">
              <a:solidFill>
                <a:srgbClr val="000000"/>
              </a:solidFill>
              <a:latin typeface="ＭＳ 明朝"/>
            </a:rPr>
            <a:t>１</a:t>
          </a:r>
          <a:r>
            <a:rPr b="1" lang="en-US" sz="1000" spc="-1" strike="noStrike">
              <a:solidFill>
                <a:srgbClr val="000000"/>
              </a:solidFill>
              <a:latin typeface="Calibri"/>
            </a:rPr>
            <a:t>)</a:t>
          </a:r>
          <a:r>
            <a:rPr b="1" lang="zh-CN" sz="1000" spc="-1" strike="noStrike">
              <a:solidFill>
                <a:srgbClr val="000000"/>
              </a:solidFill>
              <a:latin typeface="ＭＳ 明朝"/>
            </a:rPr>
            <a:t>の方法</a:t>
          </a:r>
          <a:endParaRPr b="0" lang="en-US" sz="1000" spc="-1" strike="noStrike">
            <a:latin typeface="Times New Roman"/>
          </a:endParaRPr>
        </a:p>
        <a:p>
          <a:r>
            <a:rPr b="1" lang="zh-CN" sz="1000" spc="-1" strike="noStrike">
              <a:solidFill>
                <a:srgbClr val="000000"/>
              </a:solidFill>
              <a:latin typeface="ＭＳ 明朝"/>
            </a:rPr>
            <a:t>現在入力されている全て（６か月間）</a:t>
          </a:r>
          <a:endParaRPr b="0" lang="en-US" sz="1000" spc="-1" strike="noStrike">
            <a:latin typeface="Times New Roman"/>
          </a:endParaRPr>
        </a:p>
        <a:p>
          <a:r>
            <a:rPr b="1" lang="zh-CN" sz="1000" spc="-1" strike="noStrike">
              <a:solidFill>
                <a:srgbClr val="000000"/>
              </a:solidFill>
              <a:latin typeface="ＭＳ 明朝"/>
            </a:rPr>
            <a:t>の情報が全て消去されます。</a:t>
          </a:r>
          <a:endParaRPr b="0" lang="en-US" sz="1000" spc="-1" strike="noStrike">
            <a:latin typeface="Times New Roman"/>
          </a:endParaRPr>
        </a:p>
      </xdr:txBody>
    </xdr:sp>
    <xdr:clientData/>
  </xdr:twoCellAnchor>
  <xdr:twoCellAnchor editAs="oneCell">
    <xdr:from>
      <xdr:col>7</xdr:col>
      <xdr:colOff>99720</xdr:colOff>
      <xdr:row>362</xdr:row>
      <xdr:rowOff>85680</xdr:rowOff>
    </xdr:from>
    <xdr:to>
      <xdr:col>10</xdr:col>
      <xdr:colOff>80640</xdr:colOff>
      <xdr:row>363</xdr:row>
      <xdr:rowOff>85680</xdr:rowOff>
    </xdr:to>
    <xdr:sp>
      <xdr:nvSpPr>
        <xdr:cNvPr id="205" name="正方形/長方形 152"/>
        <xdr:cNvSpPr/>
      </xdr:nvSpPr>
      <xdr:spPr>
        <a:xfrm>
          <a:off x="5122440" y="62798400"/>
          <a:ext cx="2133720" cy="17136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7</xdr:col>
      <xdr:colOff>209520</xdr:colOff>
      <xdr:row>194</xdr:row>
      <xdr:rowOff>18720</xdr:rowOff>
    </xdr:from>
    <xdr:to>
      <xdr:col>9</xdr:col>
      <xdr:colOff>558360</xdr:colOff>
      <xdr:row>195</xdr:row>
      <xdr:rowOff>9360</xdr:rowOff>
    </xdr:to>
    <xdr:sp>
      <xdr:nvSpPr>
        <xdr:cNvPr id="206" name="正方形/長方形 153"/>
        <xdr:cNvSpPr/>
      </xdr:nvSpPr>
      <xdr:spPr>
        <a:xfrm>
          <a:off x="5232240" y="33499080"/>
          <a:ext cx="1784160" cy="16200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0</xdr:col>
      <xdr:colOff>647640</xdr:colOff>
      <xdr:row>195</xdr:row>
      <xdr:rowOff>85680</xdr:rowOff>
    </xdr:from>
    <xdr:to>
      <xdr:col>5</xdr:col>
      <xdr:colOff>349560</xdr:colOff>
      <xdr:row>196</xdr:row>
      <xdr:rowOff>142560</xdr:rowOff>
    </xdr:to>
    <xdr:pic>
      <xdr:nvPicPr>
        <xdr:cNvPr id="207" name="図 154" descr=""/>
        <xdr:cNvPicPr/>
      </xdr:nvPicPr>
      <xdr:blipFill>
        <a:blip r:embed="rId28"/>
        <a:stretch/>
      </xdr:blipFill>
      <xdr:spPr>
        <a:xfrm>
          <a:off x="647640" y="33737400"/>
          <a:ext cx="3289680" cy="228600"/>
        </a:xfrm>
        <a:prstGeom prst="rect">
          <a:avLst/>
        </a:prstGeom>
        <a:ln w="0">
          <a:noFill/>
        </a:ln>
      </xdr:spPr>
    </xdr:pic>
    <xdr:clientData/>
  </xdr:twoCellAnchor>
  <xdr:twoCellAnchor editAs="oneCell">
    <xdr:from>
      <xdr:col>12</xdr:col>
      <xdr:colOff>59760</xdr:colOff>
      <xdr:row>0</xdr:row>
      <xdr:rowOff>76320</xdr:rowOff>
    </xdr:from>
    <xdr:to>
      <xdr:col>13</xdr:col>
      <xdr:colOff>230040</xdr:colOff>
      <xdr:row>3</xdr:row>
      <xdr:rowOff>56880</xdr:rowOff>
    </xdr:to>
    <xdr:sp>
      <xdr:nvSpPr>
        <xdr:cNvPr id="208" name="額縁 156"/>
        <xdr:cNvSpPr/>
      </xdr:nvSpPr>
      <xdr:spPr>
        <a:xfrm>
          <a:off x="8942040" y="76320"/>
          <a:ext cx="887760" cy="628200"/>
        </a:xfrm>
        <a:prstGeom prst="bevel">
          <a:avLst>
            <a:gd name="adj" fmla="val 6884"/>
          </a:avLst>
        </a:prstGeom>
        <a:solidFill>
          <a:srgbClr val="ff0066"/>
        </a:solidFill>
        <a:ln w="0">
          <a:noFill/>
        </a:ln>
        <a:effectLst>
          <a:outerShdw dist="38160" dir="54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ファイルを閉じる</a:t>
          </a:r>
          <a:endParaRPr b="0" lang="en-US" sz="1400" spc="-1" strike="noStrike">
            <a:latin typeface="Times New Roman"/>
          </a:endParaRPr>
        </a:p>
      </xdr:txBody>
    </xdr:sp>
    <xdr:clientData/>
  </xdr:twoCellAnchor>
  <xdr:twoCellAnchor editAs="oneCell">
    <xdr:from>
      <xdr:col>8</xdr:col>
      <xdr:colOff>339120</xdr:colOff>
      <xdr:row>92</xdr:row>
      <xdr:rowOff>85680</xdr:rowOff>
    </xdr:from>
    <xdr:to>
      <xdr:col>10</xdr:col>
      <xdr:colOff>219960</xdr:colOff>
      <xdr:row>93</xdr:row>
      <xdr:rowOff>162000</xdr:rowOff>
    </xdr:to>
    <xdr:pic>
      <xdr:nvPicPr>
        <xdr:cNvPr id="209" name="図 158" descr=""/>
        <xdr:cNvPicPr/>
      </xdr:nvPicPr>
      <xdr:blipFill>
        <a:blip r:embed="rId29"/>
        <a:stretch/>
      </xdr:blipFill>
      <xdr:spPr>
        <a:xfrm>
          <a:off x="6079680" y="16040160"/>
          <a:ext cx="1315800" cy="247680"/>
        </a:xfrm>
        <a:prstGeom prst="rect">
          <a:avLst/>
        </a:prstGeom>
        <a:ln w="0">
          <a:noFill/>
        </a:ln>
      </xdr:spPr>
    </xdr:pic>
    <xdr:clientData/>
  </xdr:twoCellAnchor>
  <xdr:twoCellAnchor editAs="oneCell">
    <xdr:from>
      <xdr:col>6</xdr:col>
      <xdr:colOff>39960</xdr:colOff>
      <xdr:row>145</xdr:row>
      <xdr:rowOff>9360</xdr:rowOff>
    </xdr:from>
    <xdr:to>
      <xdr:col>8</xdr:col>
      <xdr:colOff>259920</xdr:colOff>
      <xdr:row>146</xdr:row>
      <xdr:rowOff>9360</xdr:rowOff>
    </xdr:to>
    <xdr:sp>
      <xdr:nvSpPr>
        <xdr:cNvPr id="210" name="正方形/長方形 159"/>
        <xdr:cNvSpPr/>
      </xdr:nvSpPr>
      <xdr:spPr>
        <a:xfrm>
          <a:off x="4345200" y="25050600"/>
          <a:ext cx="1655280" cy="17136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7</xdr:col>
      <xdr:colOff>328680</xdr:colOff>
      <xdr:row>142</xdr:row>
      <xdr:rowOff>85680</xdr:rowOff>
    </xdr:from>
    <xdr:to>
      <xdr:col>10</xdr:col>
      <xdr:colOff>189720</xdr:colOff>
      <xdr:row>145</xdr:row>
      <xdr:rowOff>133200</xdr:rowOff>
    </xdr:to>
    <xdr:sp>
      <xdr:nvSpPr>
        <xdr:cNvPr id="211" name="線吹き出し 2 (枠付き) 62"/>
        <xdr:cNvSpPr/>
      </xdr:nvSpPr>
      <xdr:spPr>
        <a:xfrm>
          <a:off x="5351400" y="24612480"/>
          <a:ext cx="2013840" cy="561960"/>
        </a:xfrm>
        <a:prstGeom prst="borderCallout2">
          <a:avLst>
            <a:gd name="adj1" fmla="val 18750"/>
            <a:gd name="adj2" fmla="val -8333"/>
            <a:gd name="adj3" fmla="val 20337"/>
            <a:gd name="adj4" fmla="val -48018"/>
            <a:gd name="adj5" fmla="val 3388"/>
            <a:gd name="adj6" fmla="val -112375"/>
          </a:avLst>
        </a:prstGeom>
        <a:solidFill>
          <a:srgbClr val="ffff00"/>
        </a:solidFill>
        <a:ln w="25560">
          <a:solidFill>
            <a:srgbClr val="00b05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明朝"/>
            </a:rPr>
            <a:t>基準月（前月末）の情報を</a:t>
          </a:r>
          <a:endParaRPr b="0" lang="en-US" sz="1000" spc="-1" strike="noStrike">
            <a:latin typeface="Times New Roman"/>
          </a:endParaRPr>
        </a:p>
        <a:p>
          <a:r>
            <a:rPr b="1" lang="zh-CN" sz="1000" spc="-1" strike="noStrike">
              <a:solidFill>
                <a:srgbClr val="000000"/>
              </a:solidFill>
              <a:latin typeface="ＭＳ 明朝"/>
            </a:rPr>
            <a:t>入力してください。</a:t>
          </a:r>
          <a:endParaRPr b="0" lang="en-US" sz="1000" spc="-1" strike="noStrike">
            <a:latin typeface="Times New Roman"/>
          </a:endParaRPr>
        </a:p>
      </xdr:txBody>
    </xdr:sp>
    <xdr:clientData/>
  </xdr:twoCellAnchor>
  <xdr:twoCellAnchor editAs="oneCell">
    <xdr:from>
      <xdr:col>7</xdr:col>
      <xdr:colOff>99720</xdr:colOff>
      <xdr:row>281</xdr:row>
      <xdr:rowOff>104400</xdr:rowOff>
    </xdr:from>
    <xdr:to>
      <xdr:col>9</xdr:col>
      <xdr:colOff>439200</xdr:colOff>
      <xdr:row>284</xdr:row>
      <xdr:rowOff>76320</xdr:rowOff>
    </xdr:to>
    <xdr:pic>
      <xdr:nvPicPr>
        <xdr:cNvPr id="212" name="図 163" descr=""/>
        <xdr:cNvPicPr/>
      </xdr:nvPicPr>
      <xdr:blipFill>
        <a:blip r:embed="rId30"/>
        <a:srcRect l="72669" t="26306" r="3502" b="63670"/>
        <a:stretch/>
      </xdr:blipFill>
      <xdr:spPr>
        <a:xfrm>
          <a:off x="5122440" y="48881880"/>
          <a:ext cx="1774800" cy="486360"/>
        </a:xfrm>
        <a:prstGeom prst="rect">
          <a:avLst/>
        </a:prstGeom>
        <a:ln w="0">
          <a:noFill/>
        </a:ln>
      </xdr:spPr>
    </xdr:pic>
    <xdr:clientData/>
  </xdr:twoCellAnchor>
  <xdr:twoCellAnchor editAs="oneCell">
    <xdr:from>
      <xdr:col>8</xdr:col>
      <xdr:colOff>438480</xdr:colOff>
      <xdr:row>281</xdr:row>
      <xdr:rowOff>142560</xdr:rowOff>
    </xdr:from>
    <xdr:to>
      <xdr:col>9</xdr:col>
      <xdr:colOff>459000</xdr:colOff>
      <xdr:row>284</xdr:row>
      <xdr:rowOff>104400</xdr:rowOff>
    </xdr:to>
    <xdr:sp>
      <xdr:nvSpPr>
        <xdr:cNvPr id="213" name="角丸四角形 164"/>
        <xdr:cNvSpPr/>
      </xdr:nvSpPr>
      <xdr:spPr>
        <a:xfrm>
          <a:off x="6179040" y="48920040"/>
          <a:ext cx="738000" cy="4762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528480</xdr:colOff>
      <xdr:row>12</xdr:row>
      <xdr:rowOff>38160</xdr:rowOff>
    </xdr:from>
    <xdr:to>
      <xdr:col>7</xdr:col>
      <xdr:colOff>399600</xdr:colOff>
      <xdr:row>14</xdr:row>
      <xdr:rowOff>85680</xdr:rowOff>
    </xdr:to>
    <xdr:pic>
      <xdr:nvPicPr>
        <xdr:cNvPr id="214" name="図 165" descr=""/>
        <xdr:cNvPicPr/>
      </xdr:nvPicPr>
      <xdr:blipFill>
        <a:blip r:embed="rId31"/>
        <a:srcRect l="36919" t="41413" r="40325" b="49213"/>
        <a:stretch/>
      </xdr:blipFill>
      <xdr:spPr>
        <a:xfrm>
          <a:off x="4116240" y="2228760"/>
          <a:ext cx="1306080" cy="390600"/>
        </a:xfrm>
        <a:prstGeom prst="rect">
          <a:avLst/>
        </a:prstGeom>
        <a:ln w="0">
          <a:noFill/>
        </a:ln>
      </xdr:spPr>
    </xdr:pic>
    <xdr:clientData/>
  </xdr:twoCellAnchor>
  <xdr:twoCellAnchor editAs="oneCell">
    <xdr:from>
      <xdr:col>5</xdr:col>
      <xdr:colOff>448560</xdr:colOff>
      <xdr:row>12</xdr:row>
      <xdr:rowOff>47880</xdr:rowOff>
    </xdr:from>
    <xdr:to>
      <xdr:col>7</xdr:col>
      <xdr:colOff>389880</xdr:colOff>
      <xdr:row>14</xdr:row>
      <xdr:rowOff>76320</xdr:rowOff>
    </xdr:to>
    <xdr:sp>
      <xdr:nvSpPr>
        <xdr:cNvPr id="215" name="角丸四角形 141"/>
        <xdr:cNvSpPr/>
      </xdr:nvSpPr>
      <xdr:spPr>
        <a:xfrm>
          <a:off x="4036320" y="2238480"/>
          <a:ext cx="1376280" cy="37152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7</xdr:col>
      <xdr:colOff>79920</xdr:colOff>
      <xdr:row>281</xdr:row>
      <xdr:rowOff>114480</xdr:rowOff>
    </xdr:from>
    <xdr:to>
      <xdr:col>8</xdr:col>
      <xdr:colOff>419040</xdr:colOff>
      <xdr:row>284</xdr:row>
      <xdr:rowOff>104400</xdr:rowOff>
    </xdr:to>
    <xdr:sp>
      <xdr:nvSpPr>
        <xdr:cNvPr id="216" name="角丸四角形 55"/>
        <xdr:cNvSpPr/>
      </xdr:nvSpPr>
      <xdr:spPr>
        <a:xfrm>
          <a:off x="5102640" y="48891960"/>
          <a:ext cx="1056960" cy="504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249480</xdr:colOff>
      <xdr:row>274</xdr:row>
      <xdr:rowOff>209520</xdr:rowOff>
    </xdr:from>
    <xdr:to>
      <xdr:col>11</xdr:col>
      <xdr:colOff>631080</xdr:colOff>
      <xdr:row>280</xdr:row>
      <xdr:rowOff>142560</xdr:rowOff>
    </xdr:to>
    <xdr:sp>
      <xdr:nvSpPr>
        <xdr:cNvPr id="217" name="線吹き出し 2 (枠付き) 170"/>
        <xdr:cNvSpPr/>
      </xdr:nvSpPr>
      <xdr:spPr>
        <a:xfrm>
          <a:off x="5272200" y="47739240"/>
          <a:ext cx="3251880" cy="1009440"/>
        </a:xfrm>
        <a:prstGeom prst="borderCallout2">
          <a:avLst>
            <a:gd name="adj1" fmla="val 18750"/>
            <a:gd name="adj2" fmla="val -8333"/>
            <a:gd name="adj3" fmla="val 112675"/>
            <a:gd name="adj4" fmla="val 66564"/>
            <a:gd name="adj5" fmla="val 137000"/>
            <a:gd name="adj6" fmla="val 52115"/>
          </a:avLst>
        </a:prstGeom>
        <a:solidFill>
          <a:srgbClr val="ffff00"/>
        </a:solidFill>
        <a:ln w="25560">
          <a:solidFill>
            <a:srgbClr val="00b050"/>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明朝"/>
            </a:rPr>
            <a:t>作成完了後、「ファイルを閉じる」をクリックし、お使いのパソコンの作業フォルダに「名前を付けて保存」してください。（初回のみ「名前を付けて保存」になります。</a:t>
          </a:r>
          <a:endParaRPr b="0" lang="en-US" sz="1050" spc="-1" strike="noStrike">
            <a:latin typeface="Times New Roman"/>
          </a:endParaRPr>
        </a:p>
        <a:p>
          <a:r>
            <a:rPr b="1" lang="en-US" sz="1050" spc="-1" strike="noStrike">
              <a:solidFill>
                <a:srgbClr val="000000"/>
              </a:solidFill>
              <a:latin typeface="ＭＳ 明朝"/>
            </a:rPr>
            <a:t>2</a:t>
          </a:r>
          <a:r>
            <a:rPr b="1" lang="zh-CN" sz="1050" spc="-1" strike="noStrike">
              <a:solidFill>
                <a:srgbClr val="000000"/>
              </a:solidFill>
              <a:latin typeface="ＭＳ 明朝"/>
            </a:rPr>
            <a:t>回目以降は上書き保存をするか確認ボックスが出てきます。）</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tmac01/&#26360;&#24235;/0580/20&#12464;&#12523;&#12540;&#12503;&#12398;&#20849;&#26377;&#12461;&#12515;&#12499;&#12493;&#12483;&#12488;/120&#20225;&#30011;&#12464;&#12523;&#12540;&#12503;/640&#36039;&#37329;&#32368;&#12426;&#31777;&#26131;&#20316;&#25104;&#12484;&#12540;&#12523;/&#32207;&#21512;&#20225;&#30011;&#37096;&#12288;&#36865;&#20184;&#29992;/&#9733;&#36039;&#37329;&#32368;&#12426;&#34920;&#20316;&#25104;&#12484;&#12540;&#12523;(&#65435;&#65402;&#65438;&#20013;&#19979;)%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ＴＯＰ"/>
      <sheetName val="入力方法選択"/>
      <sheetName val="入力シート"/>
      <sheetName val="資金繰り表"/>
      <sheetName val="プルダウン用データ"/>
      <sheetName val="操作マニュアル"/>
      <sheetName val="項目の説明"/>
      <sheetName val="★資金繰り表作成ツール(ﾛｺﾞ中下) - コピー"/>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I6:M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30" activeCellId="0" sqref="T30"/>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3" min="12" style="1" width="9.87"/>
    <col collapsed="false" customWidth="false" hidden="false" outlineLevel="0" max="257" min="14" style="1" width="8.99"/>
  </cols>
  <sheetData>
    <row r="6" customFormat="false" ht="14.25" hidden="false" customHeight="false" outlineLevel="0" collapsed="false">
      <c r="L6" s="2" t="s">
        <v>0</v>
      </c>
      <c r="M6" s="2"/>
    </row>
    <row r="7" customFormat="false" ht="16.5" hidden="false" customHeight="true" outlineLevel="0" collapsed="false">
      <c r="L7" s="3" t="str">
        <f aca="false">IF(ISERROR(LastSaveTime()),"－",LastSaveTime())</f>
        <v>－</v>
      </c>
      <c r="M7" s="3"/>
    </row>
    <row r="14" customFormat="false" ht="13.5" hidden="false" customHeight="false" outlineLevel="0" collapsed="false">
      <c r="I14" s="4"/>
      <c r="M14" s="5"/>
    </row>
  </sheetData>
  <sheetProtection sheet="true" password="87c7" objects="true" scenarios="true"/>
  <mergeCells count="2">
    <mergeCell ref="L6:M6"/>
    <mergeCell ref="L7:M7"/>
  </mergeCells>
  <printOptions headings="false" gridLines="false" gridLinesSet="true" horizontalCentered="false" verticalCentered="false"/>
  <pageMargins left="0.315277777777778"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1" min="9" style="0" width="7.49"/>
  </cols>
  <sheetData/>
  <sheetProtection sheet="true" password="87c7" objects="true" scenarios="true"/>
  <printOptions headings="false" gridLines="false" gridLinesSet="true" horizontalCentered="false" verticalCentered="false"/>
  <pageMargins left="0.236111111111111" right="0.236111111111111" top="0.747916666666667" bottom="0.5958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52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4.25" zeroHeight="false" outlineLevelRow="0" outlineLevelCol="0"/>
  <cols>
    <col collapsed="false" customWidth="true" hidden="false" outlineLevel="0" max="1" min="1" style="6" width="5.25"/>
    <col collapsed="false" customWidth="true" hidden="false" outlineLevel="0" max="2" min="2" style="6" width="18.12"/>
    <col collapsed="false" customWidth="true" hidden="false" outlineLevel="0" max="3" min="3" style="6" width="22.74"/>
    <col collapsed="false" customWidth="true" hidden="false" outlineLevel="0" max="4" min="4" style="6" width="16.12"/>
    <col collapsed="false" customWidth="true" hidden="true" outlineLevel="0" max="5" min="5" style="6" width="6.25"/>
    <col collapsed="false" customWidth="true" hidden="true" outlineLevel="0" max="6" min="6" style="7" width="6.25"/>
    <col collapsed="false" customWidth="true" hidden="false" outlineLevel="0" max="7" min="7" style="7" width="13.99"/>
    <col collapsed="false" customWidth="true" hidden="false" outlineLevel="0" max="8" min="8" style="6" width="16.36"/>
    <col collapsed="false" customWidth="true" hidden="false" outlineLevel="0" max="9" min="9" style="6" width="16.75"/>
    <col collapsed="false" customWidth="true" hidden="true" outlineLevel="0" max="11" min="10" style="6" width="6.25"/>
    <col collapsed="false" customWidth="true" hidden="false" outlineLevel="0" max="12" min="12" style="7" width="13.99"/>
    <col collapsed="false" customWidth="true" hidden="false" outlineLevel="0" max="13" min="13" style="6" width="15.75"/>
    <col collapsed="false" customWidth="true" hidden="false" outlineLevel="0" max="14" min="14" style="6" width="14.74"/>
    <col collapsed="false" customWidth="true" hidden="true" outlineLevel="0" max="16" min="15" style="6" width="6.25"/>
    <col collapsed="false" customWidth="true" hidden="false" outlineLevel="0" max="17" min="17" style="7" width="13.99"/>
    <col collapsed="false" customWidth="true" hidden="false" outlineLevel="0" max="18" min="18" style="6" width="15.75"/>
    <col collapsed="false" customWidth="true" hidden="false" outlineLevel="0" max="19" min="19" style="6" width="14.74"/>
    <col collapsed="false" customWidth="true" hidden="true" outlineLevel="0" max="21" min="20" style="6" width="6.25"/>
    <col collapsed="false" customWidth="true" hidden="false" outlineLevel="0" max="22" min="22" style="7" width="13.99"/>
    <col collapsed="false" customWidth="true" hidden="false" outlineLevel="0" max="23" min="23" style="6" width="15.75"/>
    <col collapsed="false" customWidth="true" hidden="false" outlineLevel="0" max="24" min="24" style="6" width="14.74"/>
    <col collapsed="false" customWidth="true" hidden="true" outlineLevel="0" max="26" min="25" style="6" width="6.25"/>
    <col collapsed="false" customWidth="true" hidden="false" outlineLevel="0" max="27" min="27" style="7" width="13.99"/>
    <col collapsed="false" customWidth="true" hidden="false" outlineLevel="0" max="28" min="28" style="6" width="15.75"/>
    <col collapsed="false" customWidth="true" hidden="false" outlineLevel="0" max="29" min="29" style="6" width="14.74"/>
    <col collapsed="false" customWidth="true" hidden="true" outlineLevel="0" max="31" min="30" style="6" width="6.25"/>
    <col collapsed="false" customWidth="true" hidden="false" outlineLevel="0" max="32" min="32" style="7" width="13.99"/>
    <col collapsed="false" customWidth="true" hidden="false" outlineLevel="0" max="33" min="33" style="6" width="9.62"/>
    <col collapsed="false" customWidth="false" hidden="false" outlineLevel="0" max="257" min="34" style="6" width="8.99"/>
  </cols>
  <sheetData>
    <row r="1" s="8" customFormat="true" ht="69.75" hidden="false" customHeight="true" outlineLevel="0" collapsed="false">
      <c r="B1" s="9"/>
      <c r="C1" s="9"/>
      <c r="D1" s="10"/>
      <c r="F1" s="11"/>
      <c r="G1" s="11"/>
      <c r="H1" s="12"/>
      <c r="L1" s="11"/>
      <c r="Q1" s="11"/>
      <c r="V1" s="11"/>
      <c r="AA1" s="11"/>
      <c r="AF1" s="11"/>
    </row>
    <row r="2" s="19" customFormat="true" ht="33.75" hidden="false" customHeight="true" outlineLevel="0" collapsed="false">
      <c r="A2" s="13"/>
      <c r="B2" s="14" t="s">
        <v>1</v>
      </c>
      <c r="C2" s="15"/>
      <c r="D2" s="15"/>
      <c r="E2" s="16"/>
      <c r="F2" s="17"/>
      <c r="G2" s="18" t="s">
        <v>2</v>
      </c>
      <c r="H2" s="16"/>
      <c r="I2" s="16"/>
      <c r="J2" s="16"/>
      <c r="K2" s="16"/>
      <c r="L2" s="17"/>
      <c r="M2" s="16"/>
      <c r="Q2" s="20"/>
      <c r="V2" s="20"/>
      <c r="AA2" s="20"/>
      <c r="AF2" s="20"/>
    </row>
    <row r="3" s="19" customFormat="true" ht="33.75" hidden="false" customHeight="true" outlineLevel="0" collapsed="false">
      <c r="A3" s="13"/>
      <c r="B3" s="21" t="s">
        <v>3</v>
      </c>
      <c r="C3" s="22"/>
      <c r="D3" s="23"/>
      <c r="E3" s="16"/>
      <c r="F3" s="17"/>
      <c r="G3" s="24" t="s">
        <v>4</v>
      </c>
      <c r="H3" s="25"/>
      <c r="I3" s="26"/>
      <c r="J3" s="27"/>
      <c r="K3" s="16"/>
      <c r="L3" s="17"/>
      <c r="M3" s="16"/>
      <c r="AA3" s="20"/>
      <c r="AF3" s="20"/>
    </row>
    <row r="4" s="19" customFormat="true" ht="33.75" hidden="false" customHeight="true" outlineLevel="0" collapsed="false">
      <c r="A4" s="16"/>
      <c r="B4" s="28" t="s">
        <v>5</v>
      </c>
      <c r="C4" s="28"/>
      <c r="D4" s="29"/>
      <c r="E4" s="16"/>
      <c r="F4" s="17"/>
      <c r="G4" s="24" t="s">
        <v>6</v>
      </c>
      <c r="H4" s="30"/>
      <c r="I4" s="31"/>
      <c r="J4" s="16"/>
      <c r="K4" s="16"/>
      <c r="L4" s="17"/>
      <c r="M4" s="16"/>
      <c r="AA4" s="20"/>
      <c r="AF4" s="20"/>
    </row>
    <row r="5" s="32" customFormat="true" ht="38.25" hidden="true" customHeight="true" outlineLevel="0" collapsed="false">
      <c r="B5" s="33" t="s">
        <v>7</v>
      </c>
      <c r="C5" s="34"/>
      <c r="D5" s="35"/>
      <c r="F5" s="20"/>
      <c r="AA5" s="20"/>
      <c r="AF5" s="20"/>
    </row>
    <row r="6" s="19" customFormat="true" ht="23.25" hidden="true" customHeight="true" outlineLevel="0" collapsed="false">
      <c r="A6" s="16"/>
      <c r="B6" s="36"/>
      <c r="C6" s="37" t="s">
        <v>8</v>
      </c>
      <c r="D6" s="38"/>
      <c r="E6" s="16"/>
      <c r="F6" s="17"/>
      <c r="AA6" s="20"/>
      <c r="AF6" s="20"/>
    </row>
    <row r="7" s="19" customFormat="true" ht="26.25" hidden="true" customHeight="true" outlineLevel="0" collapsed="false">
      <c r="A7" s="16"/>
      <c r="B7" s="16"/>
      <c r="C7" s="39" t="s">
        <v>9</v>
      </c>
      <c r="D7" s="39"/>
      <c r="E7" s="40"/>
      <c r="F7" s="41" t="s">
        <v>10</v>
      </c>
      <c r="G7" s="42" t="s">
        <v>11</v>
      </c>
      <c r="H7" s="42" t="s">
        <v>12</v>
      </c>
      <c r="I7" s="43" t="s">
        <v>13</v>
      </c>
      <c r="J7" s="16"/>
      <c r="K7" s="17"/>
      <c r="L7" s="16"/>
      <c r="AA7" s="20"/>
      <c r="AF7" s="20"/>
    </row>
    <row r="8" s="19" customFormat="true" ht="19.5" hidden="true" customHeight="true" outlineLevel="0" collapsed="false">
      <c r="A8" s="16"/>
      <c r="B8" s="16"/>
      <c r="C8" s="44" t="s">
        <v>14</v>
      </c>
      <c r="D8" s="45" t="s">
        <v>10</v>
      </c>
      <c r="E8" s="46"/>
      <c r="F8" s="47"/>
      <c r="G8" s="48"/>
      <c r="H8" s="48"/>
      <c r="I8" s="49" t="n">
        <f aca="false">G8+H8</f>
        <v>0</v>
      </c>
      <c r="J8" s="16"/>
      <c r="K8" s="50" t="s">
        <v>15</v>
      </c>
      <c r="L8" s="51"/>
      <c r="AA8" s="20"/>
      <c r="AF8" s="20"/>
    </row>
    <row r="9" s="16" customFormat="true" ht="19.5" hidden="true" customHeight="true" outlineLevel="0" collapsed="false">
      <c r="C9" s="44" t="s">
        <v>16</v>
      </c>
      <c r="D9" s="52"/>
      <c r="E9" s="46"/>
      <c r="F9" s="47"/>
      <c r="G9" s="48"/>
      <c r="H9" s="48"/>
      <c r="I9" s="49" t="n">
        <f aca="false">G9+H9</f>
        <v>0</v>
      </c>
      <c r="K9" s="50" t="s">
        <v>15</v>
      </c>
      <c r="L9" s="51"/>
      <c r="AA9" s="17"/>
      <c r="AF9" s="17"/>
    </row>
    <row r="10" s="19" customFormat="true" ht="19.5" hidden="true" customHeight="true" outlineLevel="0" collapsed="false">
      <c r="A10" s="16"/>
      <c r="B10" s="16"/>
      <c r="C10" s="44" t="s">
        <v>17</v>
      </c>
      <c r="D10" s="53"/>
      <c r="E10" s="46"/>
      <c r="F10" s="47"/>
      <c r="G10" s="48"/>
      <c r="H10" s="48"/>
      <c r="I10" s="49" t="n">
        <f aca="false">G10+H10</f>
        <v>0</v>
      </c>
      <c r="J10" s="16"/>
      <c r="K10" s="50" t="s">
        <v>15</v>
      </c>
      <c r="L10" s="51"/>
      <c r="AA10" s="20"/>
      <c r="AF10" s="20"/>
    </row>
    <row r="11" s="19" customFormat="true" ht="19.5" hidden="true" customHeight="true" outlineLevel="0" collapsed="false">
      <c r="A11" s="16"/>
      <c r="B11" s="54"/>
      <c r="C11" s="44" t="s">
        <v>18</v>
      </c>
      <c r="D11" s="53"/>
      <c r="E11" s="46"/>
      <c r="F11" s="47"/>
      <c r="G11" s="48"/>
      <c r="H11" s="48"/>
      <c r="I11" s="49" t="n">
        <f aca="false">G11+H11</f>
        <v>0</v>
      </c>
      <c r="J11" s="16"/>
      <c r="K11" s="50" t="s">
        <v>15</v>
      </c>
      <c r="L11" s="51"/>
      <c r="AA11" s="20"/>
      <c r="AF11" s="20"/>
    </row>
    <row r="12" s="19" customFormat="true" ht="19.5" hidden="true" customHeight="true" outlineLevel="0" collapsed="false">
      <c r="C12" s="44" t="s">
        <v>19</v>
      </c>
      <c r="D12" s="55" t="s">
        <v>20</v>
      </c>
      <c r="E12" s="56"/>
      <c r="F12" s="56"/>
      <c r="G12" s="48"/>
      <c r="H12" s="48"/>
      <c r="I12" s="49" t="n">
        <f aca="false">G12+H12</f>
        <v>0</v>
      </c>
      <c r="J12" s="54"/>
      <c r="K12" s="50" t="s">
        <v>15</v>
      </c>
      <c r="L12" s="51"/>
      <c r="AA12" s="20"/>
      <c r="AF12" s="20"/>
    </row>
    <row r="13" s="57" customFormat="true" ht="19.5" hidden="true" customHeight="true" outlineLevel="0" collapsed="false">
      <c r="C13" s="58" t="s">
        <v>13</v>
      </c>
      <c r="D13" s="58"/>
      <c r="E13" s="59"/>
      <c r="F13" s="59"/>
      <c r="G13" s="60" t="n">
        <f aca="false">SUM(G8:G12)</f>
        <v>0</v>
      </c>
      <c r="H13" s="60" t="n">
        <f aca="false">SUM(H8:H12)</f>
        <v>0</v>
      </c>
      <c r="I13" s="61" t="n">
        <f aca="false">G13+H13</f>
        <v>0</v>
      </c>
      <c r="J13" s="19"/>
      <c r="K13" s="62" t="s">
        <v>21</v>
      </c>
      <c r="L13" s="19"/>
      <c r="AA13" s="63"/>
      <c r="AF13" s="63"/>
    </row>
    <row r="14" s="64" customFormat="true" ht="19.5" hidden="true" customHeight="true" outlineLevel="0" collapsed="false">
      <c r="C14" s="65"/>
      <c r="D14" s="66"/>
      <c r="F14" s="67"/>
      <c r="H14" s="68" t="s">
        <v>22</v>
      </c>
      <c r="I14" s="69"/>
      <c r="J14" s="69"/>
      <c r="K14" s="69"/>
      <c r="L14" s="70"/>
      <c r="M14" s="71"/>
      <c r="Z14" s="69"/>
      <c r="AA14" s="69"/>
      <c r="AB14" s="72"/>
      <c r="AC14" s="69"/>
      <c r="AD14" s="69"/>
      <c r="AE14" s="69"/>
      <c r="AF14" s="69"/>
    </row>
    <row r="15" s="19" customFormat="true" ht="20.25" hidden="true" customHeight="true" outlineLevel="0" collapsed="false">
      <c r="B15" s="73"/>
      <c r="C15" s="74"/>
      <c r="D15" s="75"/>
      <c r="E15" s="76"/>
      <c r="F15" s="77"/>
      <c r="G15" s="36"/>
      <c r="H15" s="78"/>
      <c r="I15" s="75"/>
      <c r="J15" s="79"/>
      <c r="K15" s="79"/>
      <c r="L15" s="36"/>
      <c r="M15" s="80"/>
      <c r="Z15" s="80"/>
      <c r="AA15" s="81"/>
      <c r="AB15" s="80"/>
      <c r="AC15" s="80"/>
      <c r="AD15" s="80"/>
      <c r="AE15" s="81"/>
    </row>
    <row r="16" s="19" customFormat="true" ht="11.25" hidden="false" customHeight="true" outlineLevel="0" collapsed="false">
      <c r="C16" s="74"/>
      <c r="D16" s="75"/>
      <c r="E16" s="76"/>
      <c r="F16" s="77"/>
      <c r="G16" s="36"/>
      <c r="H16" s="78"/>
      <c r="I16" s="75"/>
      <c r="J16" s="79"/>
      <c r="K16" s="79"/>
      <c r="L16" s="36"/>
      <c r="M16" s="80"/>
      <c r="Z16" s="80"/>
      <c r="AA16" s="81"/>
      <c r="AB16" s="80"/>
      <c r="AC16" s="80"/>
      <c r="AD16" s="80"/>
      <c r="AE16" s="81"/>
    </row>
    <row r="17" s="19" customFormat="true" ht="9.75" hidden="false" customHeight="true" outlineLevel="0" collapsed="false">
      <c r="C17" s="74"/>
      <c r="D17" s="75"/>
      <c r="E17" s="79"/>
      <c r="F17" s="79"/>
      <c r="G17" s="36"/>
      <c r="H17" s="78"/>
      <c r="Z17" s="80"/>
      <c r="AA17" s="81"/>
      <c r="AB17" s="80"/>
      <c r="AC17" s="80"/>
      <c r="AD17" s="80"/>
      <c r="AE17" s="81"/>
    </row>
    <row r="18" s="19" customFormat="true" ht="9.75" hidden="false" customHeight="true" outlineLevel="0" collapsed="false">
      <c r="C18" s="74"/>
      <c r="D18" s="75"/>
      <c r="E18" s="79"/>
      <c r="F18" s="79"/>
      <c r="G18" s="36"/>
      <c r="H18" s="78"/>
      <c r="Z18" s="80"/>
      <c r="AA18" s="81"/>
      <c r="AB18" s="80"/>
      <c r="AC18" s="80"/>
      <c r="AD18" s="80"/>
      <c r="AE18" s="81"/>
    </row>
    <row r="19" s="57" customFormat="true" ht="22.5" hidden="false" customHeight="true" outlineLevel="0" collapsed="false">
      <c r="B19" s="82" t="s">
        <v>23</v>
      </c>
      <c r="C19" s="83"/>
      <c r="D19" s="79"/>
      <c r="E19" s="79"/>
      <c r="F19" s="83"/>
      <c r="G19" s="83"/>
      <c r="I19" s="84"/>
      <c r="J19" s="84"/>
      <c r="K19" s="84"/>
      <c r="L19" s="84"/>
      <c r="M19" s="84"/>
      <c r="N19" s="84"/>
      <c r="O19" s="84"/>
      <c r="P19" s="84"/>
      <c r="Q19" s="84"/>
      <c r="S19" s="79"/>
      <c r="T19" s="79"/>
      <c r="U19" s="79"/>
      <c r="V19" s="83"/>
      <c r="X19" s="79"/>
      <c r="Y19" s="79"/>
      <c r="Z19" s="79"/>
      <c r="AA19" s="83"/>
      <c r="AC19" s="79"/>
      <c r="AD19" s="79"/>
      <c r="AE19" s="79"/>
      <c r="AF19" s="83"/>
    </row>
    <row r="20" s="57" customFormat="true" ht="21" hidden="true" customHeight="true" outlineLevel="0" collapsed="false">
      <c r="C20" s="85" t="s">
        <v>24</v>
      </c>
      <c r="D20" s="85"/>
      <c r="E20" s="85"/>
      <c r="F20" s="85"/>
      <c r="G20" s="85"/>
      <c r="H20" s="85" t="s">
        <v>25</v>
      </c>
      <c r="I20" s="85"/>
      <c r="J20" s="85"/>
      <c r="K20" s="85"/>
      <c r="L20" s="85"/>
      <c r="M20" s="85" t="s">
        <v>26</v>
      </c>
      <c r="N20" s="85"/>
      <c r="O20" s="85"/>
      <c r="P20" s="85"/>
      <c r="Q20" s="85"/>
      <c r="R20" s="86" t="s">
        <v>27</v>
      </c>
      <c r="S20" s="86"/>
      <c r="T20" s="86"/>
      <c r="U20" s="86"/>
      <c r="V20" s="86"/>
      <c r="W20" s="85" t="s">
        <v>28</v>
      </c>
      <c r="X20" s="85"/>
      <c r="Y20" s="85"/>
      <c r="Z20" s="85"/>
      <c r="AA20" s="85"/>
      <c r="AB20" s="85" t="s">
        <v>29</v>
      </c>
      <c r="AC20" s="85"/>
      <c r="AD20" s="85"/>
      <c r="AE20" s="85"/>
      <c r="AF20" s="85"/>
    </row>
    <row r="21" s="57" customFormat="true" ht="21" hidden="true" customHeight="true" outlineLevel="0" collapsed="false">
      <c r="C21" s="87" t="str">
        <f aca="false">IF(D3="","",DATE(YEAR(D3),MONTH(D3)+1,1))</f>
        <v/>
      </c>
      <c r="D21" s="87"/>
      <c r="E21" s="87"/>
      <c r="F21" s="87"/>
      <c r="G21" s="87"/>
      <c r="H21" s="87" t="str">
        <f aca="false">IF(D3="","",DATE(YEAR(C21),MONTH(C21)+1,1))</f>
        <v/>
      </c>
      <c r="I21" s="87"/>
      <c r="J21" s="87"/>
      <c r="K21" s="87"/>
      <c r="L21" s="87"/>
      <c r="M21" s="87" t="str">
        <f aca="false">IF(D3="","",DATE(YEAR(H21),MONTH(H21)+1,1))</f>
        <v/>
      </c>
      <c r="N21" s="87"/>
      <c r="O21" s="87"/>
      <c r="P21" s="87"/>
      <c r="Q21" s="87"/>
      <c r="R21" s="87" t="str">
        <f aca="false">IF(D3="","",DATE(YEAR(M21),MONTH(M21)+1,1))</f>
        <v/>
      </c>
      <c r="S21" s="87"/>
      <c r="T21" s="87"/>
      <c r="U21" s="87"/>
      <c r="V21" s="87"/>
      <c r="W21" s="87" t="str">
        <f aca="false">IF(D3="","",DATE(YEAR(R21),MONTH(R21)+1,1))</f>
        <v/>
      </c>
      <c r="X21" s="87"/>
      <c r="Y21" s="87"/>
      <c r="Z21" s="87"/>
      <c r="AA21" s="87"/>
      <c r="AB21" s="87" t="str">
        <f aca="false">IF(D3="","",DATE(YEAR(W21),MONTH(W21)+1,1))</f>
        <v/>
      </c>
      <c r="AC21" s="87"/>
      <c r="AD21" s="87"/>
      <c r="AE21" s="87"/>
      <c r="AF21" s="87"/>
    </row>
    <row r="22" s="57" customFormat="true" ht="21" hidden="true" customHeight="true" outlineLevel="0" collapsed="false">
      <c r="C22" s="88" t="str">
        <f aca="false">"内　容"</f>
        <v>内　容</v>
      </c>
      <c r="D22" s="88"/>
      <c r="E22" s="89" t="s">
        <v>30</v>
      </c>
      <c r="F22" s="90"/>
      <c r="G22" s="91" t="s">
        <v>31</v>
      </c>
      <c r="H22" s="88" t="str">
        <f aca="false">"内　容"</f>
        <v>内　容</v>
      </c>
      <c r="I22" s="88"/>
      <c r="J22" s="89" t="s">
        <v>30</v>
      </c>
      <c r="K22" s="89"/>
      <c r="L22" s="91" t="s">
        <v>31</v>
      </c>
      <c r="M22" s="88" t="str">
        <f aca="false">"内　容"</f>
        <v>内　容</v>
      </c>
      <c r="N22" s="88"/>
      <c r="O22" s="89" t="s">
        <v>30</v>
      </c>
      <c r="P22" s="89"/>
      <c r="Q22" s="91" t="s">
        <v>31</v>
      </c>
      <c r="R22" s="88" t="str">
        <f aca="false">"内　容"</f>
        <v>内　容</v>
      </c>
      <c r="S22" s="88"/>
      <c r="T22" s="89" t="s">
        <v>30</v>
      </c>
      <c r="U22" s="89"/>
      <c r="V22" s="91" t="s">
        <v>31</v>
      </c>
      <c r="W22" s="88" t="str">
        <f aca="false">"内　容"</f>
        <v>内　容</v>
      </c>
      <c r="X22" s="88"/>
      <c r="Y22" s="89" t="s">
        <v>30</v>
      </c>
      <c r="Z22" s="89"/>
      <c r="AA22" s="91" t="s">
        <v>31</v>
      </c>
      <c r="AB22" s="88" t="str">
        <f aca="false">"内　容"</f>
        <v>内　容</v>
      </c>
      <c r="AC22" s="88"/>
      <c r="AD22" s="89" t="s">
        <v>30</v>
      </c>
      <c r="AE22" s="89"/>
      <c r="AF22" s="91" t="s">
        <v>31</v>
      </c>
    </row>
    <row r="23" s="92" customFormat="true" ht="21" hidden="true" customHeight="true" outlineLevel="0" collapsed="false">
      <c r="C23" s="93" t="s">
        <v>32</v>
      </c>
      <c r="D23" s="93"/>
      <c r="E23" s="94"/>
      <c r="F23" s="95"/>
      <c r="G23" s="96"/>
      <c r="H23" s="93" t="s">
        <v>32</v>
      </c>
      <c r="I23" s="93"/>
      <c r="J23" s="94"/>
      <c r="K23" s="95"/>
      <c r="L23" s="97"/>
      <c r="M23" s="93" t="s">
        <v>32</v>
      </c>
      <c r="N23" s="93"/>
      <c r="O23" s="94"/>
      <c r="P23" s="95"/>
      <c r="Q23" s="97"/>
      <c r="R23" s="93" t="s">
        <v>32</v>
      </c>
      <c r="S23" s="93"/>
      <c r="T23" s="94"/>
      <c r="U23" s="95"/>
      <c r="V23" s="97"/>
      <c r="W23" s="93" t="s">
        <v>32</v>
      </c>
      <c r="X23" s="93"/>
      <c r="Y23" s="94"/>
      <c r="Z23" s="95"/>
      <c r="AA23" s="97"/>
      <c r="AB23" s="93" t="s">
        <v>32</v>
      </c>
      <c r="AC23" s="93"/>
      <c r="AD23" s="94"/>
      <c r="AE23" s="95"/>
      <c r="AF23" s="97"/>
    </row>
    <row r="24" s="57" customFormat="true" ht="21" hidden="true" customHeight="true" outlineLevel="0" collapsed="false">
      <c r="B24" s="98" t="n">
        <v>1</v>
      </c>
      <c r="C24" s="99" t="s">
        <v>33</v>
      </c>
      <c r="D24" s="99"/>
      <c r="E24" s="100"/>
      <c r="F24" s="101"/>
      <c r="G24" s="102"/>
      <c r="H24" s="103" t="s">
        <v>33</v>
      </c>
      <c r="I24" s="103"/>
      <c r="J24" s="100"/>
      <c r="K24" s="100"/>
      <c r="L24" s="102"/>
      <c r="M24" s="99" t="s">
        <v>33</v>
      </c>
      <c r="N24" s="99"/>
      <c r="O24" s="100"/>
      <c r="P24" s="100"/>
      <c r="Q24" s="102"/>
      <c r="R24" s="99" t="s">
        <v>33</v>
      </c>
      <c r="S24" s="99"/>
      <c r="T24" s="100"/>
      <c r="U24" s="100"/>
      <c r="V24" s="102"/>
      <c r="W24" s="99" t="s">
        <v>33</v>
      </c>
      <c r="X24" s="99"/>
      <c r="Y24" s="100"/>
      <c r="Z24" s="100"/>
      <c r="AA24" s="102"/>
      <c r="AB24" s="99" t="s">
        <v>33</v>
      </c>
      <c r="AC24" s="99"/>
      <c r="AD24" s="100"/>
      <c r="AE24" s="100"/>
      <c r="AF24" s="102"/>
    </row>
    <row r="25" s="57" customFormat="true" ht="21" hidden="true" customHeight="true" outlineLevel="0" collapsed="false">
      <c r="B25" s="98" t="n">
        <v>1</v>
      </c>
      <c r="C25" s="99" t="s">
        <v>34</v>
      </c>
      <c r="D25" s="99"/>
      <c r="E25" s="100"/>
      <c r="F25" s="101"/>
      <c r="G25" s="104"/>
      <c r="H25" s="103" t="s">
        <v>34</v>
      </c>
      <c r="I25" s="103"/>
      <c r="J25" s="100"/>
      <c r="K25" s="100"/>
      <c r="L25" s="104"/>
      <c r="M25" s="99" t="s">
        <v>34</v>
      </c>
      <c r="N25" s="99"/>
      <c r="O25" s="100"/>
      <c r="P25" s="100"/>
      <c r="Q25" s="104"/>
      <c r="R25" s="99" t="s">
        <v>34</v>
      </c>
      <c r="S25" s="99"/>
      <c r="T25" s="100"/>
      <c r="U25" s="100"/>
      <c r="V25" s="104"/>
      <c r="W25" s="99" t="s">
        <v>34</v>
      </c>
      <c r="X25" s="99"/>
      <c r="Y25" s="100"/>
      <c r="Z25" s="100"/>
      <c r="AA25" s="104"/>
      <c r="AB25" s="99" t="s">
        <v>34</v>
      </c>
      <c r="AC25" s="99"/>
      <c r="AD25" s="100"/>
      <c r="AE25" s="100"/>
      <c r="AF25" s="104"/>
    </row>
    <row r="26" s="57" customFormat="true" ht="21" hidden="true" customHeight="true" outlineLevel="0" collapsed="false">
      <c r="B26" s="98" t="n">
        <v>1</v>
      </c>
      <c r="C26" s="99" t="s">
        <v>35</v>
      </c>
      <c r="D26" s="99"/>
      <c r="E26" s="100"/>
      <c r="F26" s="101"/>
      <c r="G26" s="104"/>
      <c r="H26" s="103" t="s">
        <v>35</v>
      </c>
      <c r="I26" s="103"/>
      <c r="J26" s="100"/>
      <c r="K26" s="100"/>
      <c r="L26" s="104"/>
      <c r="M26" s="99" t="s">
        <v>35</v>
      </c>
      <c r="N26" s="99"/>
      <c r="O26" s="100"/>
      <c r="P26" s="100"/>
      <c r="Q26" s="104"/>
      <c r="R26" s="99" t="s">
        <v>35</v>
      </c>
      <c r="S26" s="99"/>
      <c r="T26" s="100"/>
      <c r="U26" s="100"/>
      <c r="V26" s="104"/>
      <c r="W26" s="99" t="s">
        <v>35</v>
      </c>
      <c r="X26" s="99"/>
      <c r="Y26" s="100"/>
      <c r="Z26" s="100"/>
      <c r="AA26" s="104"/>
      <c r="AB26" s="99" t="s">
        <v>35</v>
      </c>
      <c r="AC26" s="99"/>
      <c r="AD26" s="100"/>
      <c r="AE26" s="100"/>
      <c r="AF26" s="104"/>
    </row>
    <row r="27" s="57" customFormat="true" ht="21" hidden="true" customHeight="true" outlineLevel="0" collapsed="false">
      <c r="B27" s="98" t="n">
        <v>1</v>
      </c>
      <c r="C27" s="99" t="s">
        <v>36</v>
      </c>
      <c r="D27" s="99"/>
      <c r="E27" s="100"/>
      <c r="F27" s="101"/>
      <c r="G27" s="104"/>
      <c r="H27" s="103" t="s">
        <v>36</v>
      </c>
      <c r="I27" s="103"/>
      <c r="J27" s="100"/>
      <c r="K27" s="100"/>
      <c r="L27" s="104"/>
      <c r="M27" s="99" t="s">
        <v>36</v>
      </c>
      <c r="N27" s="99"/>
      <c r="O27" s="100"/>
      <c r="P27" s="100"/>
      <c r="Q27" s="104"/>
      <c r="R27" s="99" t="s">
        <v>36</v>
      </c>
      <c r="S27" s="99"/>
      <c r="T27" s="100"/>
      <c r="U27" s="100"/>
      <c r="V27" s="104"/>
      <c r="W27" s="99" t="s">
        <v>36</v>
      </c>
      <c r="X27" s="99"/>
      <c r="Y27" s="100"/>
      <c r="Z27" s="100"/>
      <c r="AA27" s="104"/>
      <c r="AB27" s="99" t="s">
        <v>36</v>
      </c>
      <c r="AC27" s="99"/>
      <c r="AD27" s="100"/>
      <c r="AE27" s="100"/>
      <c r="AF27" s="104"/>
    </row>
    <row r="28" s="57" customFormat="true" ht="21" hidden="true" customHeight="true" outlineLevel="0" collapsed="false">
      <c r="B28" s="98" t="n">
        <v>1</v>
      </c>
      <c r="C28" s="99" t="s">
        <v>37</v>
      </c>
      <c r="D28" s="99"/>
      <c r="E28" s="100"/>
      <c r="F28" s="101"/>
      <c r="G28" s="104"/>
      <c r="H28" s="103" t="s">
        <v>37</v>
      </c>
      <c r="I28" s="103"/>
      <c r="J28" s="100"/>
      <c r="K28" s="100"/>
      <c r="L28" s="104"/>
      <c r="M28" s="99" t="s">
        <v>37</v>
      </c>
      <c r="N28" s="99"/>
      <c r="O28" s="100"/>
      <c r="P28" s="100"/>
      <c r="Q28" s="104"/>
      <c r="R28" s="99" t="s">
        <v>37</v>
      </c>
      <c r="S28" s="99"/>
      <c r="T28" s="100"/>
      <c r="U28" s="100"/>
      <c r="V28" s="104"/>
      <c r="W28" s="99" t="s">
        <v>37</v>
      </c>
      <c r="X28" s="99"/>
      <c r="Y28" s="100"/>
      <c r="Z28" s="100"/>
      <c r="AA28" s="104"/>
      <c r="AB28" s="99" t="s">
        <v>37</v>
      </c>
      <c r="AC28" s="99"/>
      <c r="AD28" s="100"/>
      <c r="AE28" s="100"/>
      <c r="AF28" s="104"/>
    </row>
    <row r="29" s="57" customFormat="true" ht="21" hidden="true" customHeight="true" outlineLevel="0" collapsed="false">
      <c r="B29" s="98" t="n">
        <v>2</v>
      </c>
      <c r="C29" s="99" t="s">
        <v>38</v>
      </c>
      <c r="D29" s="99"/>
      <c r="E29" s="100"/>
      <c r="F29" s="101"/>
      <c r="G29" s="104"/>
      <c r="H29" s="103" t="s">
        <v>38</v>
      </c>
      <c r="I29" s="103"/>
      <c r="J29" s="100"/>
      <c r="K29" s="100"/>
      <c r="L29" s="104"/>
      <c r="M29" s="99" t="s">
        <v>38</v>
      </c>
      <c r="N29" s="99"/>
      <c r="O29" s="100"/>
      <c r="P29" s="100"/>
      <c r="Q29" s="104"/>
      <c r="R29" s="99" t="s">
        <v>38</v>
      </c>
      <c r="S29" s="99"/>
      <c r="T29" s="100"/>
      <c r="U29" s="100"/>
      <c r="V29" s="104"/>
      <c r="W29" s="99" t="s">
        <v>38</v>
      </c>
      <c r="X29" s="99"/>
      <c r="Y29" s="100"/>
      <c r="Z29" s="100"/>
      <c r="AA29" s="104"/>
      <c r="AB29" s="99" t="s">
        <v>38</v>
      </c>
      <c r="AC29" s="99"/>
      <c r="AD29" s="100"/>
      <c r="AE29" s="100"/>
      <c r="AF29" s="104"/>
    </row>
    <row r="30" s="57" customFormat="true" ht="21" hidden="true" customHeight="true" outlineLevel="0" collapsed="false">
      <c r="B30" s="98" t="n">
        <v>2</v>
      </c>
      <c r="C30" s="99" t="s">
        <v>39</v>
      </c>
      <c r="D30" s="99"/>
      <c r="E30" s="100"/>
      <c r="F30" s="101"/>
      <c r="G30" s="104"/>
      <c r="H30" s="103" t="s">
        <v>39</v>
      </c>
      <c r="I30" s="103"/>
      <c r="J30" s="100"/>
      <c r="K30" s="100"/>
      <c r="L30" s="104"/>
      <c r="M30" s="99" t="s">
        <v>39</v>
      </c>
      <c r="N30" s="99"/>
      <c r="O30" s="100"/>
      <c r="P30" s="100"/>
      <c r="Q30" s="104"/>
      <c r="R30" s="99" t="s">
        <v>39</v>
      </c>
      <c r="S30" s="99"/>
      <c r="T30" s="100"/>
      <c r="U30" s="100"/>
      <c r="V30" s="104"/>
      <c r="W30" s="99" t="s">
        <v>39</v>
      </c>
      <c r="X30" s="99"/>
      <c r="Y30" s="100"/>
      <c r="Z30" s="100"/>
      <c r="AA30" s="104"/>
      <c r="AB30" s="99" t="s">
        <v>39</v>
      </c>
      <c r="AC30" s="99"/>
      <c r="AD30" s="100"/>
      <c r="AE30" s="100"/>
      <c r="AF30" s="104"/>
    </row>
    <row r="31" s="57" customFormat="true" ht="21" hidden="true" customHeight="true" outlineLevel="0" collapsed="false">
      <c r="B31" s="98" t="n">
        <v>2</v>
      </c>
      <c r="C31" s="99" t="s">
        <v>40</v>
      </c>
      <c r="D31" s="99"/>
      <c r="E31" s="100"/>
      <c r="F31" s="101"/>
      <c r="G31" s="104"/>
      <c r="H31" s="103" t="s">
        <v>40</v>
      </c>
      <c r="I31" s="103"/>
      <c r="J31" s="100"/>
      <c r="K31" s="100"/>
      <c r="L31" s="104"/>
      <c r="M31" s="99" t="s">
        <v>40</v>
      </c>
      <c r="N31" s="99"/>
      <c r="O31" s="100"/>
      <c r="P31" s="100"/>
      <c r="Q31" s="104"/>
      <c r="R31" s="99" t="s">
        <v>40</v>
      </c>
      <c r="S31" s="99"/>
      <c r="T31" s="100"/>
      <c r="U31" s="100"/>
      <c r="V31" s="104"/>
      <c r="W31" s="99" t="s">
        <v>40</v>
      </c>
      <c r="X31" s="99"/>
      <c r="Y31" s="100"/>
      <c r="Z31" s="100"/>
      <c r="AA31" s="104"/>
      <c r="AB31" s="99" t="s">
        <v>40</v>
      </c>
      <c r="AC31" s="99"/>
      <c r="AD31" s="100"/>
      <c r="AE31" s="100"/>
      <c r="AF31" s="104"/>
    </row>
    <row r="32" s="57" customFormat="true" ht="21" hidden="true" customHeight="true" outlineLevel="0" collapsed="false">
      <c r="B32" s="98" t="n">
        <v>2</v>
      </c>
      <c r="C32" s="99" t="s">
        <v>41</v>
      </c>
      <c r="D32" s="99"/>
      <c r="E32" s="100"/>
      <c r="F32" s="101"/>
      <c r="G32" s="104"/>
      <c r="H32" s="103" t="s">
        <v>41</v>
      </c>
      <c r="I32" s="103"/>
      <c r="J32" s="100"/>
      <c r="K32" s="100"/>
      <c r="L32" s="104"/>
      <c r="M32" s="99" t="s">
        <v>41</v>
      </c>
      <c r="N32" s="99"/>
      <c r="O32" s="100"/>
      <c r="P32" s="100"/>
      <c r="Q32" s="104"/>
      <c r="R32" s="99" t="s">
        <v>41</v>
      </c>
      <c r="S32" s="99"/>
      <c r="T32" s="100"/>
      <c r="U32" s="100"/>
      <c r="V32" s="104"/>
      <c r="W32" s="99" t="s">
        <v>41</v>
      </c>
      <c r="X32" s="99"/>
      <c r="Y32" s="100"/>
      <c r="Z32" s="100"/>
      <c r="AA32" s="104"/>
      <c r="AB32" s="99" t="s">
        <v>41</v>
      </c>
      <c r="AC32" s="99"/>
      <c r="AD32" s="100"/>
      <c r="AE32" s="100"/>
      <c r="AF32" s="104"/>
    </row>
    <row r="33" s="57" customFormat="true" ht="21" hidden="true" customHeight="true" outlineLevel="0" collapsed="false">
      <c r="B33" s="98" t="n">
        <v>2</v>
      </c>
      <c r="C33" s="99" t="s">
        <v>42</v>
      </c>
      <c r="D33" s="99"/>
      <c r="E33" s="100"/>
      <c r="F33" s="101"/>
      <c r="G33" s="104"/>
      <c r="H33" s="103" t="s">
        <v>42</v>
      </c>
      <c r="I33" s="103"/>
      <c r="J33" s="100"/>
      <c r="K33" s="100"/>
      <c r="L33" s="104"/>
      <c r="M33" s="99" t="s">
        <v>42</v>
      </c>
      <c r="N33" s="99"/>
      <c r="O33" s="100"/>
      <c r="P33" s="100"/>
      <c r="Q33" s="104"/>
      <c r="R33" s="99" t="s">
        <v>42</v>
      </c>
      <c r="S33" s="99"/>
      <c r="T33" s="100"/>
      <c r="U33" s="100"/>
      <c r="V33" s="104"/>
      <c r="W33" s="99" t="s">
        <v>42</v>
      </c>
      <c r="X33" s="99"/>
      <c r="Y33" s="100"/>
      <c r="Z33" s="100"/>
      <c r="AA33" s="104"/>
      <c r="AB33" s="99" t="s">
        <v>42</v>
      </c>
      <c r="AC33" s="99"/>
      <c r="AD33" s="100"/>
      <c r="AE33" s="100"/>
      <c r="AF33" s="104"/>
    </row>
    <row r="34" s="57" customFormat="true" ht="21" hidden="true" customHeight="true" outlineLevel="0" collapsed="false">
      <c r="B34" s="98" t="n">
        <v>2</v>
      </c>
      <c r="C34" s="99" t="s">
        <v>43</v>
      </c>
      <c r="D34" s="99"/>
      <c r="E34" s="100"/>
      <c r="F34" s="101"/>
      <c r="G34" s="104"/>
      <c r="H34" s="103" t="s">
        <v>43</v>
      </c>
      <c r="I34" s="103"/>
      <c r="J34" s="100"/>
      <c r="K34" s="100"/>
      <c r="L34" s="104"/>
      <c r="M34" s="99" t="s">
        <v>43</v>
      </c>
      <c r="N34" s="99"/>
      <c r="O34" s="100"/>
      <c r="P34" s="100"/>
      <c r="Q34" s="104"/>
      <c r="R34" s="99" t="s">
        <v>43</v>
      </c>
      <c r="S34" s="99"/>
      <c r="T34" s="100"/>
      <c r="U34" s="100"/>
      <c r="V34" s="104"/>
      <c r="W34" s="99" t="s">
        <v>43</v>
      </c>
      <c r="X34" s="99"/>
      <c r="Y34" s="100"/>
      <c r="Z34" s="100"/>
      <c r="AA34" s="104"/>
      <c r="AB34" s="99" t="s">
        <v>43</v>
      </c>
      <c r="AC34" s="99"/>
      <c r="AD34" s="100"/>
      <c r="AE34" s="100"/>
      <c r="AF34" s="104"/>
    </row>
    <row r="35" s="57" customFormat="true" ht="21" hidden="true" customHeight="true" outlineLevel="0" collapsed="false">
      <c r="B35" s="98" t="n">
        <v>2</v>
      </c>
      <c r="C35" s="99" t="s">
        <v>44</v>
      </c>
      <c r="D35" s="99"/>
      <c r="E35" s="100"/>
      <c r="F35" s="101"/>
      <c r="G35" s="104"/>
      <c r="H35" s="103" t="s">
        <v>44</v>
      </c>
      <c r="I35" s="103"/>
      <c r="J35" s="100"/>
      <c r="K35" s="100"/>
      <c r="L35" s="104"/>
      <c r="M35" s="99" t="s">
        <v>44</v>
      </c>
      <c r="N35" s="99"/>
      <c r="O35" s="100"/>
      <c r="P35" s="100"/>
      <c r="Q35" s="104"/>
      <c r="R35" s="99" t="s">
        <v>44</v>
      </c>
      <c r="S35" s="99"/>
      <c r="T35" s="100"/>
      <c r="U35" s="100"/>
      <c r="V35" s="104"/>
      <c r="W35" s="99" t="s">
        <v>44</v>
      </c>
      <c r="X35" s="99"/>
      <c r="Y35" s="100"/>
      <c r="Z35" s="100"/>
      <c r="AA35" s="104"/>
      <c r="AB35" s="99" t="s">
        <v>44</v>
      </c>
      <c r="AC35" s="99"/>
      <c r="AD35" s="100"/>
      <c r="AE35" s="100"/>
      <c r="AF35" s="104"/>
    </row>
    <row r="36" s="57" customFormat="true" ht="21" hidden="true" customHeight="true" outlineLevel="0" collapsed="false">
      <c r="B36" s="98" t="n">
        <v>2</v>
      </c>
      <c r="C36" s="99" t="s">
        <v>45</v>
      </c>
      <c r="D36" s="99"/>
      <c r="E36" s="100"/>
      <c r="F36" s="101"/>
      <c r="G36" s="104"/>
      <c r="H36" s="103" t="s">
        <v>45</v>
      </c>
      <c r="I36" s="103"/>
      <c r="J36" s="100"/>
      <c r="K36" s="100"/>
      <c r="L36" s="104"/>
      <c r="M36" s="99" t="s">
        <v>45</v>
      </c>
      <c r="N36" s="99"/>
      <c r="O36" s="100"/>
      <c r="P36" s="100"/>
      <c r="Q36" s="104"/>
      <c r="R36" s="99" t="s">
        <v>45</v>
      </c>
      <c r="S36" s="99"/>
      <c r="T36" s="100"/>
      <c r="U36" s="100"/>
      <c r="V36" s="104"/>
      <c r="W36" s="99" t="s">
        <v>45</v>
      </c>
      <c r="X36" s="99"/>
      <c r="Y36" s="100"/>
      <c r="Z36" s="100"/>
      <c r="AA36" s="104"/>
      <c r="AB36" s="99" t="s">
        <v>45</v>
      </c>
      <c r="AC36" s="99"/>
      <c r="AD36" s="100"/>
      <c r="AE36" s="100"/>
      <c r="AF36" s="104"/>
    </row>
    <row r="37" s="57" customFormat="true" ht="21" hidden="true" customHeight="true" outlineLevel="0" collapsed="false">
      <c r="B37" s="98" t="n">
        <v>2</v>
      </c>
      <c r="C37" s="99" t="s">
        <v>46</v>
      </c>
      <c r="D37" s="99"/>
      <c r="E37" s="100"/>
      <c r="F37" s="101"/>
      <c r="G37" s="105"/>
      <c r="H37" s="103" t="s">
        <v>46</v>
      </c>
      <c r="I37" s="103"/>
      <c r="J37" s="100"/>
      <c r="K37" s="100"/>
      <c r="L37" s="105"/>
      <c r="M37" s="99" t="s">
        <v>46</v>
      </c>
      <c r="N37" s="99"/>
      <c r="O37" s="100"/>
      <c r="P37" s="100"/>
      <c r="Q37" s="105"/>
      <c r="R37" s="99" t="s">
        <v>46</v>
      </c>
      <c r="S37" s="99"/>
      <c r="T37" s="100"/>
      <c r="U37" s="100"/>
      <c r="V37" s="105"/>
      <c r="W37" s="99" t="s">
        <v>46</v>
      </c>
      <c r="X37" s="99"/>
      <c r="Y37" s="100"/>
      <c r="Z37" s="100"/>
      <c r="AA37" s="105"/>
      <c r="AB37" s="99" t="s">
        <v>46</v>
      </c>
      <c r="AC37" s="99"/>
      <c r="AD37" s="100"/>
      <c r="AE37" s="100"/>
      <c r="AF37" s="105"/>
    </row>
    <row r="38" s="57" customFormat="true" ht="21" hidden="true" customHeight="true" outlineLevel="0" collapsed="false">
      <c r="B38" s="98"/>
      <c r="C38" s="106" t="s">
        <v>47</v>
      </c>
      <c r="D38" s="107"/>
      <c r="E38" s="108"/>
      <c r="F38" s="108"/>
      <c r="G38" s="109"/>
      <c r="H38" s="106" t="s">
        <v>47</v>
      </c>
      <c r="I38" s="107"/>
      <c r="J38" s="108"/>
      <c r="K38" s="108"/>
      <c r="L38" s="109"/>
      <c r="M38" s="106" t="s">
        <v>47</v>
      </c>
      <c r="N38" s="107"/>
      <c r="O38" s="108"/>
      <c r="P38" s="108"/>
      <c r="Q38" s="109"/>
      <c r="R38" s="106" t="s">
        <v>47</v>
      </c>
      <c r="S38" s="107"/>
      <c r="T38" s="108"/>
      <c r="U38" s="108"/>
      <c r="V38" s="109"/>
      <c r="W38" s="106" t="s">
        <v>47</v>
      </c>
      <c r="X38" s="107"/>
      <c r="Y38" s="108"/>
      <c r="Z38" s="108"/>
      <c r="AA38" s="109"/>
      <c r="AB38" s="106" t="s">
        <v>47</v>
      </c>
      <c r="AC38" s="107"/>
      <c r="AD38" s="108"/>
      <c r="AE38" s="108"/>
      <c r="AF38" s="109"/>
    </row>
    <row r="39" s="57" customFormat="true" ht="21" hidden="true" customHeight="true" outlineLevel="0" collapsed="false">
      <c r="B39" s="98" t="n">
        <v>1</v>
      </c>
      <c r="C39" s="99" t="s">
        <v>48</v>
      </c>
      <c r="D39" s="99"/>
      <c r="E39" s="100"/>
      <c r="F39" s="101"/>
      <c r="G39" s="102"/>
      <c r="H39" s="103" t="s">
        <v>48</v>
      </c>
      <c r="I39" s="103"/>
      <c r="J39" s="100"/>
      <c r="K39" s="100"/>
      <c r="L39" s="102"/>
      <c r="M39" s="99" t="s">
        <v>48</v>
      </c>
      <c r="N39" s="99"/>
      <c r="O39" s="100"/>
      <c r="P39" s="100"/>
      <c r="Q39" s="102"/>
      <c r="R39" s="99" t="s">
        <v>48</v>
      </c>
      <c r="S39" s="99"/>
      <c r="T39" s="100"/>
      <c r="U39" s="100"/>
      <c r="V39" s="102"/>
      <c r="W39" s="99" t="s">
        <v>48</v>
      </c>
      <c r="X39" s="99"/>
      <c r="Y39" s="100"/>
      <c r="Z39" s="100"/>
      <c r="AA39" s="102"/>
      <c r="AB39" s="99" t="s">
        <v>48</v>
      </c>
      <c r="AC39" s="99"/>
      <c r="AD39" s="100"/>
      <c r="AE39" s="100"/>
      <c r="AF39" s="102"/>
    </row>
    <row r="40" s="57" customFormat="true" ht="21" hidden="true" customHeight="true" outlineLevel="0" collapsed="false">
      <c r="B40" s="98" t="n">
        <v>1</v>
      </c>
      <c r="C40" s="110" t="s">
        <v>49</v>
      </c>
      <c r="D40" s="111" t="str">
        <f aca="false">IF(D8="","",D8)</f>
        <v>肥後銀行</v>
      </c>
      <c r="E40" s="100"/>
      <c r="F40" s="101"/>
      <c r="G40" s="104"/>
      <c r="H40" s="112" t="s">
        <v>49</v>
      </c>
      <c r="I40" s="111" t="str">
        <f aca="false">D40</f>
        <v>肥後銀行</v>
      </c>
      <c r="J40" s="100"/>
      <c r="K40" s="100"/>
      <c r="L40" s="104"/>
      <c r="M40" s="110" t="s">
        <v>49</v>
      </c>
      <c r="N40" s="111" t="str">
        <f aca="false">D40</f>
        <v>肥後銀行</v>
      </c>
      <c r="O40" s="100"/>
      <c r="P40" s="100"/>
      <c r="Q40" s="104"/>
      <c r="R40" s="110" t="s">
        <v>49</v>
      </c>
      <c r="S40" s="111" t="str">
        <f aca="false">D40</f>
        <v>肥後銀行</v>
      </c>
      <c r="T40" s="100"/>
      <c r="U40" s="100"/>
      <c r="V40" s="104"/>
      <c r="W40" s="110" t="s">
        <v>49</v>
      </c>
      <c r="X40" s="111" t="str">
        <f aca="false">D40</f>
        <v>肥後銀行</v>
      </c>
      <c r="Y40" s="100"/>
      <c r="Z40" s="100"/>
      <c r="AA40" s="104"/>
      <c r="AB40" s="110" t="s">
        <v>49</v>
      </c>
      <c r="AC40" s="111" t="str">
        <f aca="false">D40</f>
        <v>肥後銀行</v>
      </c>
      <c r="AD40" s="100"/>
      <c r="AE40" s="100"/>
      <c r="AF40" s="104"/>
    </row>
    <row r="41" s="57" customFormat="true" ht="21" hidden="true" customHeight="true" outlineLevel="0" collapsed="false">
      <c r="B41" s="98" t="n">
        <v>1</v>
      </c>
      <c r="C41" s="110"/>
      <c r="D41" s="111" t="str">
        <f aca="false">IF(D9="","",D9)</f>
        <v/>
      </c>
      <c r="E41" s="100"/>
      <c r="F41" s="101"/>
      <c r="G41" s="104"/>
      <c r="H41" s="112"/>
      <c r="I41" s="111" t="str">
        <f aca="false">D41</f>
        <v/>
      </c>
      <c r="J41" s="100"/>
      <c r="K41" s="100"/>
      <c r="L41" s="104"/>
      <c r="M41" s="110"/>
      <c r="N41" s="111" t="str">
        <f aca="false">D41</f>
        <v/>
      </c>
      <c r="O41" s="100"/>
      <c r="P41" s="100"/>
      <c r="Q41" s="104"/>
      <c r="R41" s="110"/>
      <c r="S41" s="111" t="str">
        <f aca="false">D41</f>
        <v/>
      </c>
      <c r="T41" s="100"/>
      <c r="U41" s="100"/>
      <c r="V41" s="104"/>
      <c r="W41" s="110"/>
      <c r="X41" s="111" t="str">
        <f aca="false">D41</f>
        <v/>
      </c>
      <c r="Y41" s="100"/>
      <c r="Z41" s="100"/>
      <c r="AA41" s="104"/>
      <c r="AB41" s="110"/>
      <c r="AC41" s="111" t="str">
        <f aca="false">D41</f>
        <v/>
      </c>
      <c r="AD41" s="100"/>
      <c r="AE41" s="100"/>
      <c r="AF41" s="104"/>
    </row>
    <row r="42" s="57" customFormat="true" ht="21" hidden="true" customHeight="true" outlineLevel="0" collapsed="false">
      <c r="B42" s="98" t="n">
        <v>1</v>
      </c>
      <c r="C42" s="110"/>
      <c r="D42" s="111" t="str">
        <f aca="false">IF(D10="","",D10)</f>
        <v/>
      </c>
      <c r="E42" s="100"/>
      <c r="F42" s="101"/>
      <c r="G42" s="104"/>
      <c r="H42" s="112"/>
      <c r="I42" s="111" t="str">
        <f aca="false">D42</f>
        <v/>
      </c>
      <c r="J42" s="100"/>
      <c r="K42" s="100"/>
      <c r="L42" s="104"/>
      <c r="M42" s="110"/>
      <c r="N42" s="111" t="str">
        <f aca="false">D42</f>
        <v/>
      </c>
      <c r="O42" s="100"/>
      <c r="P42" s="100"/>
      <c r="Q42" s="104"/>
      <c r="R42" s="110"/>
      <c r="S42" s="111" t="str">
        <f aca="false">D42</f>
        <v/>
      </c>
      <c r="T42" s="100"/>
      <c r="U42" s="100"/>
      <c r="V42" s="104"/>
      <c r="W42" s="110"/>
      <c r="X42" s="111" t="str">
        <f aca="false">D42</f>
        <v/>
      </c>
      <c r="Y42" s="100"/>
      <c r="Z42" s="100"/>
      <c r="AA42" s="104"/>
      <c r="AB42" s="110"/>
      <c r="AC42" s="111" t="str">
        <f aca="false">D42</f>
        <v/>
      </c>
      <c r="AD42" s="100"/>
      <c r="AE42" s="100"/>
      <c r="AF42" s="104"/>
    </row>
    <row r="43" s="57" customFormat="true" ht="21" hidden="true" customHeight="true" outlineLevel="0" collapsed="false">
      <c r="B43" s="98" t="n">
        <v>1</v>
      </c>
      <c r="C43" s="110"/>
      <c r="D43" s="111" t="str">
        <f aca="false">IF(D11="","",D11)</f>
        <v/>
      </c>
      <c r="E43" s="100"/>
      <c r="F43" s="101"/>
      <c r="G43" s="104"/>
      <c r="H43" s="112"/>
      <c r="I43" s="111" t="str">
        <f aca="false">D43</f>
        <v/>
      </c>
      <c r="J43" s="100"/>
      <c r="K43" s="100"/>
      <c r="L43" s="104"/>
      <c r="M43" s="110"/>
      <c r="N43" s="111" t="str">
        <f aca="false">D43</f>
        <v/>
      </c>
      <c r="O43" s="100"/>
      <c r="P43" s="100"/>
      <c r="Q43" s="104"/>
      <c r="R43" s="110"/>
      <c r="S43" s="111" t="str">
        <f aca="false">D43</f>
        <v/>
      </c>
      <c r="T43" s="100"/>
      <c r="U43" s="100"/>
      <c r="V43" s="104"/>
      <c r="W43" s="110"/>
      <c r="X43" s="111" t="str">
        <f aca="false">D43</f>
        <v/>
      </c>
      <c r="Y43" s="100"/>
      <c r="Z43" s="100"/>
      <c r="AA43" s="104"/>
      <c r="AB43" s="110"/>
      <c r="AC43" s="111" t="str">
        <f aca="false">D43</f>
        <v/>
      </c>
      <c r="AD43" s="100"/>
      <c r="AE43" s="100"/>
      <c r="AF43" s="104"/>
    </row>
    <row r="44" s="57" customFormat="true" ht="21" hidden="true" customHeight="true" outlineLevel="0" collapsed="false">
      <c r="B44" s="98" t="n">
        <v>1</v>
      </c>
      <c r="C44" s="110"/>
      <c r="D44" s="111" t="str">
        <f aca="false">IF(D12="","",D12)</f>
        <v>その他</v>
      </c>
      <c r="E44" s="100"/>
      <c r="F44" s="101"/>
      <c r="G44" s="105"/>
      <c r="H44" s="112"/>
      <c r="I44" s="111" t="str">
        <f aca="false">D44</f>
        <v>その他</v>
      </c>
      <c r="J44" s="100"/>
      <c r="K44" s="100"/>
      <c r="L44" s="105"/>
      <c r="M44" s="110"/>
      <c r="N44" s="111" t="str">
        <f aca="false">D44</f>
        <v>その他</v>
      </c>
      <c r="O44" s="100"/>
      <c r="P44" s="100"/>
      <c r="Q44" s="105"/>
      <c r="R44" s="110"/>
      <c r="S44" s="111" t="str">
        <f aca="false">D44</f>
        <v>その他</v>
      </c>
      <c r="T44" s="100"/>
      <c r="U44" s="100"/>
      <c r="V44" s="105"/>
      <c r="W44" s="110"/>
      <c r="X44" s="111" t="str">
        <f aca="false">D44</f>
        <v>その他</v>
      </c>
      <c r="Y44" s="100"/>
      <c r="Z44" s="100"/>
      <c r="AA44" s="105"/>
      <c r="AB44" s="110"/>
      <c r="AC44" s="111" t="str">
        <f aca="false">D44</f>
        <v>その他</v>
      </c>
      <c r="AD44" s="100"/>
      <c r="AE44" s="100"/>
      <c r="AF44" s="105"/>
    </row>
    <row r="45" s="57" customFormat="true" ht="21" hidden="true" customHeight="true" outlineLevel="0" collapsed="false">
      <c r="B45" s="98" t="n">
        <v>1</v>
      </c>
      <c r="C45" s="110"/>
      <c r="D45" s="113" t="s">
        <v>13</v>
      </c>
      <c r="E45" s="100"/>
      <c r="F45" s="100"/>
      <c r="G45" s="114" t="n">
        <f aca="false">SUM(G40:G44)</f>
        <v>0</v>
      </c>
      <c r="H45" s="112"/>
      <c r="I45" s="111" t="str">
        <f aca="false">D45</f>
        <v>合計</v>
      </c>
      <c r="J45" s="100"/>
      <c r="K45" s="100"/>
      <c r="L45" s="114" t="n">
        <f aca="false">SUM(L40:L44)</f>
        <v>0</v>
      </c>
      <c r="M45" s="110"/>
      <c r="N45" s="111" t="str">
        <f aca="false">D45</f>
        <v>合計</v>
      </c>
      <c r="O45" s="100"/>
      <c r="P45" s="100"/>
      <c r="Q45" s="114" t="n">
        <f aca="false">SUM(Q40:Q44)</f>
        <v>0</v>
      </c>
      <c r="R45" s="110"/>
      <c r="S45" s="111" t="str">
        <f aca="false">D45</f>
        <v>合計</v>
      </c>
      <c r="T45" s="100"/>
      <c r="U45" s="100"/>
      <c r="V45" s="114" t="n">
        <f aca="false">SUM(V40:V44)</f>
        <v>0</v>
      </c>
      <c r="W45" s="110"/>
      <c r="X45" s="111" t="str">
        <f aca="false">D45</f>
        <v>合計</v>
      </c>
      <c r="Y45" s="100"/>
      <c r="Z45" s="100"/>
      <c r="AA45" s="114" t="n">
        <f aca="false">SUM(AA40:AA44)</f>
        <v>0</v>
      </c>
      <c r="AB45" s="110"/>
      <c r="AC45" s="111" t="str">
        <f aca="false">D45</f>
        <v>合計</v>
      </c>
      <c r="AD45" s="100"/>
      <c r="AE45" s="100"/>
      <c r="AF45" s="114" t="n">
        <f aca="false">SUM(AF40:AF44)</f>
        <v>0</v>
      </c>
    </row>
    <row r="46" s="57" customFormat="true" ht="21" hidden="true" customHeight="true" outlineLevel="0" collapsed="false">
      <c r="B46" s="98" t="n">
        <v>1</v>
      </c>
      <c r="C46" s="110" t="s">
        <v>50</v>
      </c>
      <c r="D46" s="111" t="str">
        <f aca="false">D40</f>
        <v>肥後銀行</v>
      </c>
      <c r="E46" s="100"/>
      <c r="F46" s="101"/>
      <c r="G46" s="102"/>
      <c r="H46" s="112" t="s">
        <v>50</v>
      </c>
      <c r="I46" s="111" t="str">
        <f aca="false">D46</f>
        <v>肥後銀行</v>
      </c>
      <c r="J46" s="100"/>
      <c r="K46" s="100"/>
      <c r="L46" s="102"/>
      <c r="M46" s="110" t="s">
        <v>50</v>
      </c>
      <c r="N46" s="111" t="str">
        <f aca="false">D46</f>
        <v>肥後銀行</v>
      </c>
      <c r="O46" s="100"/>
      <c r="P46" s="100"/>
      <c r="Q46" s="102"/>
      <c r="R46" s="110" t="s">
        <v>50</v>
      </c>
      <c r="S46" s="111" t="str">
        <f aca="false">D46</f>
        <v>肥後銀行</v>
      </c>
      <c r="T46" s="100"/>
      <c r="U46" s="100"/>
      <c r="V46" s="102"/>
      <c r="W46" s="110" t="s">
        <v>50</v>
      </c>
      <c r="X46" s="111" t="str">
        <f aca="false">D46</f>
        <v>肥後銀行</v>
      </c>
      <c r="Y46" s="100"/>
      <c r="Z46" s="100"/>
      <c r="AA46" s="102"/>
      <c r="AB46" s="110" t="s">
        <v>50</v>
      </c>
      <c r="AC46" s="111" t="str">
        <f aca="false">D46</f>
        <v>肥後銀行</v>
      </c>
      <c r="AD46" s="100"/>
      <c r="AE46" s="100"/>
      <c r="AF46" s="102"/>
    </row>
    <row r="47" s="57" customFormat="true" ht="21" hidden="true" customHeight="true" outlineLevel="0" collapsed="false">
      <c r="B47" s="98" t="n">
        <v>1</v>
      </c>
      <c r="C47" s="110"/>
      <c r="D47" s="111" t="str">
        <f aca="false">D41</f>
        <v/>
      </c>
      <c r="E47" s="100"/>
      <c r="F47" s="101"/>
      <c r="G47" s="104"/>
      <c r="H47" s="112"/>
      <c r="I47" s="111" t="str">
        <f aca="false">D47</f>
        <v/>
      </c>
      <c r="J47" s="100"/>
      <c r="K47" s="100"/>
      <c r="L47" s="104"/>
      <c r="M47" s="110"/>
      <c r="N47" s="111" t="str">
        <f aca="false">D47</f>
        <v/>
      </c>
      <c r="O47" s="100"/>
      <c r="P47" s="100"/>
      <c r="Q47" s="104"/>
      <c r="R47" s="110"/>
      <c r="S47" s="111" t="str">
        <f aca="false">D47</f>
        <v/>
      </c>
      <c r="T47" s="100"/>
      <c r="U47" s="100"/>
      <c r="V47" s="104"/>
      <c r="W47" s="110"/>
      <c r="X47" s="111" t="str">
        <f aca="false">D47</f>
        <v/>
      </c>
      <c r="Y47" s="100"/>
      <c r="Z47" s="100"/>
      <c r="AA47" s="104"/>
      <c r="AB47" s="110"/>
      <c r="AC47" s="111" t="str">
        <f aca="false">D47</f>
        <v/>
      </c>
      <c r="AD47" s="100"/>
      <c r="AE47" s="100"/>
      <c r="AF47" s="104"/>
    </row>
    <row r="48" s="57" customFormat="true" ht="21" hidden="true" customHeight="true" outlineLevel="0" collapsed="false">
      <c r="B48" s="98" t="n">
        <v>1</v>
      </c>
      <c r="C48" s="110"/>
      <c r="D48" s="111" t="str">
        <f aca="false">D42</f>
        <v/>
      </c>
      <c r="E48" s="100"/>
      <c r="F48" s="101"/>
      <c r="G48" s="104"/>
      <c r="H48" s="112"/>
      <c r="I48" s="111" t="str">
        <f aca="false">D48</f>
        <v/>
      </c>
      <c r="J48" s="100"/>
      <c r="K48" s="100"/>
      <c r="L48" s="104"/>
      <c r="M48" s="110"/>
      <c r="N48" s="111" t="str">
        <f aca="false">D48</f>
        <v/>
      </c>
      <c r="O48" s="100"/>
      <c r="P48" s="100"/>
      <c r="Q48" s="104"/>
      <c r="R48" s="110"/>
      <c r="S48" s="111" t="str">
        <f aca="false">D48</f>
        <v/>
      </c>
      <c r="T48" s="100"/>
      <c r="U48" s="100"/>
      <c r="V48" s="104"/>
      <c r="W48" s="110"/>
      <c r="X48" s="111" t="str">
        <f aca="false">D48</f>
        <v/>
      </c>
      <c r="Y48" s="100"/>
      <c r="Z48" s="100"/>
      <c r="AA48" s="104"/>
      <c r="AB48" s="110"/>
      <c r="AC48" s="111" t="str">
        <f aca="false">D48</f>
        <v/>
      </c>
      <c r="AD48" s="100"/>
      <c r="AE48" s="100"/>
      <c r="AF48" s="104"/>
    </row>
    <row r="49" s="57" customFormat="true" ht="21" hidden="true" customHeight="true" outlineLevel="0" collapsed="false">
      <c r="B49" s="98" t="n">
        <v>1</v>
      </c>
      <c r="C49" s="110"/>
      <c r="D49" s="111" t="str">
        <f aca="false">D43</f>
        <v/>
      </c>
      <c r="E49" s="100"/>
      <c r="F49" s="101"/>
      <c r="G49" s="104"/>
      <c r="H49" s="112"/>
      <c r="I49" s="111" t="str">
        <f aca="false">D49</f>
        <v/>
      </c>
      <c r="J49" s="100"/>
      <c r="K49" s="100"/>
      <c r="L49" s="104"/>
      <c r="M49" s="110"/>
      <c r="N49" s="111" t="str">
        <f aca="false">D49</f>
        <v/>
      </c>
      <c r="O49" s="100"/>
      <c r="P49" s="100"/>
      <c r="Q49" s="104"/>
      <c r="R49" s="110"/>
      <c r="S49" s="111" t="str">
        <f aca="false">D49</f>
        <v/>
      </c>
      <c r="T49" s="100"/>
      <c r="U49" s="100"/>
      <c r="V49" s="104"/>
      <c r="W49" s="110"/>
      <c r="X49" s="111" t="str">
        <f aca="false">D49</f>
        <v/>
      </c>
      <c r="Y49" s="100"/>
      <c r="Z49" s="100"/>
      <c r="AA49" s="104"/>
      <c r="AB49" s="110"/>
      <c r="AC49" s="111" t="str">
        <f aca="false">D49</f>
        <v/>
      </c>
      <c r="AD49" s="100"/>
      <c r="AE49" s="100"/>
      <c r="AF49" s="104"/>
    </row>
    <row r="50" s="57" customFormat="true" ht="21" hidden="true" customHeight="true" outlineLevel="0" collapsed="false">
      <c r="B50" s="98" t="n">
        <v>1</v>
      </c>
      <c r="C50" s="110"/>
      <c r="D50" s="111" t="str">
        <f aca="false">D44</f>
        <v>その他</v>
      </c>
      <c r="E50" s="100"/>
      <c r="F50" s="101"/>
      <c r="G50" s="105"/>
      <c r="H50" s="112"/>
      <c r="I50" s="111" t="str">
        <f aca="false">D50</f>
        <v>その他</v>
      </c>
      <c r="J50" s="100"/>
      <c r="K50" s="100"/>
      <c r="L50" s="105"/>
      <c r="M50" s="110"/>
      <c r="N50" s="111" t="str">
        <f aca="false">D50</f>
        <v>その他</v>
      </c>
      <c r="O50" s="100"/>
      <c r="P50" s="100"/>
      <c r="Q50" s="105"/>
      <c r="R50" s="110"/>
      <c r="S50" s="111" t="str">
        <f aca="false">D50</f>
        <v>その他</v>
      </c>
      <c r="T50" s="100"/>
      <c r="U50" s="100"/>
      <c r="V50" s="105"/>
      <c r="W50" s="110"/>
      <c r="X50" s="111" t="str">
        <f aca="false">D50</f>
        <v>その他</v>
      </c>
      <c r="Y50" s="100"/>
      <c r="Z50" s="100"/>
      <c r="AA50" s="105"/>
      <c r="AB50" s="110"/>
      <c r="AC50" s="111" t="str">
        <f aca="false">D50</f>
        <v>その他</v>
      </c>
      <c r="AD50" s="100"/>
      <c r="AE50" s="100"/>
      <c r="AF50" s="105"/>
    </row>
    <row r="51" s="57" customFormat="true" ht="21" hidden="true" customHeight="true" outlineLevel="0" collapsed="false">
      <c r="B51" s="98" t="n">
        <v>1</v>
      </c>
      <c r="C51" s="110"/>
      <c r="D51" s="111" t="str">
        <f aca="false">D45</f>
        <v>合計</v>
      </c>
      <c r="E51" s="100"/>
      <c r="F51" s="100"/>
      <c r="G51" s="114" t="n">
        <f aca="false">SUM(G46:G50)</f>
        <v>0</v>
      </c>
      <c r="H51" s="112"/>
      <c r="I51" s="111" t="str">
        <f aca="false">D51</f>
        <v>合計</v>
      </c>
      <c r="J51" s="100"/>
      <c r="K51" s="100"/>
      <c r="L51" s="114" t="n">
        <f aca="false">SUM(L46:L50)</f>
        <v>0</v>
      </c>
      <c r="M51" s="110"/>
      <c r="N51" s="111" t="str">
        <f aca="false">D51</f>
        <v>合計</v>
      </c>
      <c r="O51" s="100"/>
      <c r="P51" s="100"/>
      <c r="Q51" s="114" t="n">
        <f aca="false">SUM(Q46:Q50)</f>
        <v>0</v>
      </c>
      <c r="R51" s="110"/>
      <c r="S51" s="111" t="str">
        <f aca="false">D51</f>
        <v>合計</v>
      </c>
      <c r="T51" s="100"/>
      <c r="U51" s="100"/>
      <c r="V51" s="114" t="n">
        <f aca="false">SUM(V46:V50)</f>
        <v>0</v>
      </c>
      <c r="W51" s="110"/>
      <c r="X51" s="111" t="str">
        <f aca="false">D51</f>
        <v>合計</v>
      </c>
      <c r="Y51" s="100"/>
      <c r="Z51" s="100"/>
      <c r="AA51" s="114" t="n">
        <f aca="false">SUM(AA46:AA50)</f>
        <v>0</v>
      </c>
      <c r="AB51" s="110"/>
      <c r="AC51" s="111" t="str">
        <f aca="false">D51</f>
        <v>合計</v>
      </c>
      <c r="AD51" s="100"/>
      <c r="AE51" s="100"/>
      <c r="AF51" s="114" t="n">
        <f aca="false">SUM(AF46:AF50)</f>
        <v>0</v>
      </c>
    </row>
    <row r="52" s="57" customFormat="true" ht="21" hidden="true" customHeight="true" outlineLevel="0" collapsed="false">
      <c r="B52" s="98" t="n">
        <v>2</v>
      </c>
      <c r="C52" s="115" t="s">
        <v>51</v>
      </c>
      <c r="D52" s="111" t="str">
        <f aca="false">D40</f>
        <v>肥後銀行</v>
      </c>
      <c r="E52" s="100"/>
      <c r="F52" s="101"/>
      <c r="G52" s="102"/>
      <c r="H52" s="116" t="s">
        <v>51</v>
      </c>
      <c r="I52" s="111" t="str">
        <f aca="false">D52</f>
        <v>肥後銀行</v>
      </c>
      <c r="J52" s="100"/>
      <c r="K52" s="100"/>
      <c r="L52" s="102"/>
      <c r="M52" s="115" t="s">
        <v>51</v>
      </c>
      <c r="N52" s="111" t="str">
        <f aca="false">D52</f>
        <v>肥後銀行</v>
      </c>
      <c r="O52" s="100"/>
      <c r="P52" s="100"/>
      <c r="Q52" s="102"/>
      <c r="R52" s="115" t="s">
        <v>51</v>
      </c>
      <c r="S52" s="111" t="str">
        <f aca="false">D52</f>
        <v>肥後銀行</v>
      </c>
      <c r="T52" s="100"/>
      <c r="U52" s="100"/>
      <c r="V52" s="102"/>
      <c r="W52" s="115" t="s">
        <v>51</v>
      </c>
      <c r="X52" s="111" t="str">
        <f aca="false">D52</f>
        <v>肥後銀行</v>
      </c>
      <c r="Y52" s="100"/>
      <c r="Z52" s="100"/>
      <c r="AA52" s="102"/>
      <c r="AB52" s="115" t="s">
        <v>51</v>
      </c>
      <c r="AC52" s="111" t="str">
        <f aca="false">D52</f>
        <v>肥後銀行</v>
      </c>
      <c r="AD52" s="100"/>
      <c r="AE52" s="100"/>
      <c r="AF52" s="102"/>
    </row>
    <row r="53" s="57" customFormat="true" ht="21" hidden="true" customHeight="true" outlineLevel="0" collapsed="false">
      <c r="B53" s="98" t="n">
        <v>2</v>
      </c>
      <c r="C53" s="115"/>
      <c r="D53" s="111" t="str">
        <f aca="false">D41</f>
        <v/>
      </c>
      <c r="E53" s="100"/>
      <c r="F53" s="101"/>
      <c r="G53" s="104"/>
      <c r="H53" s="116"/>
      <c r="I53" s="111" t="str">
        <f aca="false">D53</f>
        <v/>
      </c>
      <c r="J53" s="117"/>
      <c r="K53" s="117"/>
      <c r="L53" s="104"/>
      <c r="M53" s="115"/>
      <c r="N53" s="111" t="str">
        <f aca="false">D53</f>
        <v/>
      </c>
      <c r="O53" s="117"/>
      <c r="P53" s="117"/>
      <c r="Q53" s="104"/>
      <c r="R53" s="115"/>
      <c r="S53" s="111" t="str">
        <f aca="false">D53</f>
        <v/>
      </c>
      <c r="T53" s="117"/>
      <c r="U53" s="117"/>
      <c r="V53" s="104"/>
      <c r="W53" s="115"/>
      <c r="X53" s="111" t="str">
        <f aca="false">D53</f>
        <v/>
      </c>
      <c r="Y53" s="117"/>
      <c r="Z53" s="117"/>
      <c r="AA53" s="104"/>
      <c r="AB53" s="115"/>
      <c r="AC53" s="111" t="str">
        <f aca="false">D53</f>
        <v/>
      </c>
      <c r="AD53" s="117"/>
      <c r="AE53" s="117"/>
      <c r="AF53" s="104"/>
    </row>
    <row r="54" s="57" customFormat="true" ht="21" hidden="true" customHeight="true" outlineLevel="0" collapsed="false">
      <c r="B54" s="98" t="n">
        <v>2</v>
      </c>
      <c r="C54" s="115"/>
      <c r="D54" s="111" t="str">
        <f aca="false">D42</f>
        <v/>
      </c>
      <c r="E54" s="100"/>
      <c r="F54" s="101"/>
      <c r="G54" s="104"/>
      <c r="H54" s="116"/>
      <c r="I54" s="111" t="str">
        <f aca="false">D54</f>
        <v/>
      </c>
      <c r="J54" s="117"/>
      <c r="K54" s="117"/>
      <c r="L54" s="104"/>
      <c r="M54" s="115"/>
      <c r="N54" s="111" t="str">
        <f aca="false">D54</f>
        <v/>
      </c>
      <c r="O54" s="117"/>
      <c r="P54" s="117"/>
      <c r="Q54" s="104"/>
      <c r="R54" s="115"/>
      <c r="S54" s="111" t="str">
        <f aca="false">D54</f>
        <v/>
      </c>
      <c r="T54" s="117"/>
      <c r="U54" s="117"/>
      <c r="V54" s="104"/>
      <c r="W54" s="115"/>
      <c r="X54" s="111" t="str">
        <f aca="false">D54</f>
        <v/>
      </c>
      <c r="Y54" s="117"/>
      <c r="Z54" s="117"/>
      <c r="AA54" s="104"/>
      <c r="AB54" s="115"/>
      <c r="AC54" s="111" t="str">
        <f aca="false">D54</f>
        <v/>
      </c>
      <c r="AD54" s="117"/>
      <c r="AE54" s="117"/>
      <c r="AF54" s="104"/>
    </row>
    <row r="55" s="57" customFormat="true" ht="21" hidden="true" customHeight="true" outlineLevel="0" collapsed="false">
      <c r="B55" s="98" t="n">
        <v>2</v>
      </c>
      <c r="C55" s="115"/>
      <c r="D55" s="111" t="str">
        <f aca="false">D43</f>
        <v/>
      </c>
      <c r="E55" s="100"/>
      <c r="F55" s="101"/>
      <c r="G55" s="104"/>
      <c r="H55" s="116"/>
      <c r="I55" s="111" t="str">
        <f aca="false">D55</f>
        <v/>
      </c>
      <c r="J55" s="117"/>
      <c r="K55" s="117"/>
      <c r="L55" s="104"/>
      <c r="M55" s="115"/>
      <c r="N55" s="111" t="str">
        <f aca="false">D55</f>
        <v/>
      </c>
      <c r="O55" s="117"/>
      <c r="P55" s="117"/>
      <c r="Q55" s="104"/>
      <c r="R55" s="115"/>
      <c r="S55" s="111" t="str">
        <f aca="false">D55</f>
        <v/>
      </c>
      <c r="T55" s="117"/>
      <c r="U55" s="117"/>
      <c r="V55" s="104"/>
      <c r="W55" s="115"/>
      <c r="X55" s="111" t="str">
        <f aca="false">D55</f>
        <v/>
      </c>
      <c r="Y55" s="117"/>
      <c r="Z55" s="117"/>
      <c r="AA55" s="104"/>
      <c r="AB55" s="115"/>
      <c r="AC55" s="111" t="str">
        <f aca="false">D55</f>
        <v/>
      </c>
      <c r="AD55" s="117"/>
      <c r="AE55" s="117"/>
      <c r="AF55" s="104"/>
    </row>
    <row r="56" s="57" customFormat="true" ht="21" hidden="true" customHeight="true" outlineLevel="0" collapsed="false">
      <c r="B56" s="98" t="n">
        <v>2</v>
      </c>
      <c r="C56" s="115"/>
      <c r="D56" s="111" t="str">
        <f aca="false">D44</f>
        <v>その他</v>
      </c>
      <c r="E56" s="100"/>
      <c r="F56" s="101"/>
      <c r="G56" s="105"/>
      <c r="H56" s="116"/>
      <c r="I56" s="111" t="str">
        <f aca="false">D56</f>
        <v>その他</v>
      </c>
      <c r="J56" s="117"/>
      <c r="K56" s="117"/>
      <c r="L56" s="105"/>
      <c r="M56" s="115"/>
      <c r="N56" s="111" t="str">
        <f aca="false">D56</f>
        <v>その他</v>
      </c>
      <c r="O56" s="117"/>
      <c r="P56" s="117"/>
      <c r="Q56" s="105"/>
      <c r="R56" s="115"/>
      <c r="S56" s="111" t="str">
        <f aca="false">D56</f>
        <v>その他</v>
      </c>
      <c r="T56" s="117"/>
      <c r="U56" s="117"/>
      <c r="V56" s="105"/>
      <c r="W56" s="115"/>
      <c r="X56" s="111" t="str">
        <f aca="false">D56</f>
        <v>その他</v>
      </c>
      <c r="Y56" s="117"/>
      <c r="Z56" s="117"/>
      <c r="AA56" s="105"/>
      <c r="AB56" s="115"/>
      <c r="AC56" s="111" t="str">
        <f aca="false">D56</f>
        <v>その他</v>
      </c>
      <c r="AD56" s="117"/>
      <c r="AE56" s="117"/>
      <c r="AF56" s="105"/>
    </row>
    <row r="57" s="57" customFormat="true" ht="21" hidden="true" customHeight="true" outlineLevel="0" collapsed="false">
      <c r="B57" s="98" t="n">
        <v>2</v>
      </c>
      <c r="C57" s="115"/>
      <c r="D57" s="111" t="str">
        <f aca="false">D45</f>
        <v>合計</v>
      </c>
      <c r="E57" s="100"/>
      <c r="F57" s="100"/>
      <c r="G57" s="114" t="n">
        <f aca="false">SUM(G52:G56)</f>
        <v>0</v>
      </c>
      <c r="H57" s="116"/>
      <c r="I57" s="111" t="str">
        <f aca="false">D57</f>
        <v>合計</v>
      </c>
      <c r="J57" s="117"/>
      <c r="K57" s="117"/>
      <c r="L57" s="114" t="n">
        <f aca="false">SUM(L52:L56)</f>
        <v>0</v>
      </c>
      <c r="M57" s="115"/>
      <c r="N57" s="111" t="str">
        <f aca="false">D57</f>
        <v>合計</v>
      </c>
      <c r="O57" s="117"/>
      <c r="P57" s="117"/>
      <c r="Q57" s="114" t="n">
        <f aca="false">SUM(Q52:Q56)</f>
        <v>0</v>
      </c>
      <c r="R57" s="115"/>
      <c r="S57" s="111" t="str">
        <f aca="false">D57</f>
        <v>合計</v>
      </c>
      <c r="T57" s="117"/>
      <c r="U57" s="117"/>
      <c r="V57" s="114" t="n">
        <f aca="false">SUM(V52:V56)</f>
        <v>0</v>
      </c>
      <c r="W57" s="115"/>
      <c r="X57" s="111" t="str">
        <f aca="false">D57</f>
        <v>合計</v>
      </c>
      <c r="Y57" s="117"/>
      <c r="Z57" s="117"/>
      <c r="AA57" s="114" t="n">
        <f aca="false">SUM(AA52:AA56)</f>
        <v>0</v>
      </c>
      <c r="AB57" s="115"/>
      <c r="AC57" s="111" t="str">
        <f aca="false">D57</f>
        <v>合計</v>
      </c>
      <c r="AD57" s="117"/>
      <c r="AE57" s="117"/>
      <c r="AF57" s="114" t="n">
        <f aca="false">SUM(AF52:AF56)</f>
        <v>0</v>
      </c>
    </row>
    <row r="58" s="57" customFormat="true" ht="21" hidden="true" customHeight="true" outlineLevel="0" collapsed="false">
      <c r="B58" s="98" t="n">
        <v>2</v>
      </c>
      <c r="C58" s="118" t="s">
        <v>52</v>
      </c>
      <c r="D58" s="111" t="str">
        <f aca="false">D40</f>
        <v>肥後銀行</v>
      </c>
      <c r="E58" s="100"/>
      <c r="F58" s="101"/>
      <c r="G58" s="102"/>
      <c r="H58" s="119" t="s">
        <v>52</v>
      </c>
      <c r="I58" s="111" t="str">
        <f aca="false">D58</f>
        <v>肥後銀行</v>
      </c>
      <c r="J58" s="117"/>
      <c r="K58" s="117"/>
      <c r="L58" s="102"/>
      <c r="M58" s="118" t="s">
        <v>52</v>
      </c>
      <c r="N58" s="111" t="str">
        <f aca="false">D58</f>
        <v>肥後銀行</v>
      </c>
      <c r="O58" s="117"/>
      <c r="P58" s="117"/>
      <c r="Q58" s="102"/>
      <c r="R58" s="118" t="s">
        <v>52</v>
      </c>
      <c r="S58" s="111" t="str">
        <f aca="false">D58</f>
        <v>肥後銀行</v>
      </c>
      <c r="T58" s="117"/>
      <c r="U58" s="117"/>
      <c r="V58" s="102"/>
      <c r="W58" s="118" t="s">
        <v>52</v>
      </c>
      <c r="X58" s="111" t="str">
        <f aca="false">D58</f>
        <v>肥後銀行</v>
      </c>
      <c r="Y58" s="117"/>
      <c r="Z58" s="117"/>
      <c r="AA58" s="102"/>
      <c r="AB58" s="118" t="s">
        <v>52</v>
      </c>
      <c r="AC58" s="111" t="str">
        <f aca="false">D58</f>
        <v>肥後銀行</v>
      </c>
      <c r="AD58" s="117"/>
      <c r="AE58" s="117"/>
      <c r="AF58" s="102"/>
    </row>
    <row r="59" s="57" customFormat="true" ht="21" hidden="true" customHeight="true" outlineLevel="0" collapsed="false">
      <c r="B59" s="98" t="n">
        <v>2</v>
      </c>
      <c r="C59" s="118"/>
      <c r="D59" s="111" t="str">
        <f aca="false">D41</f>
        <v/>
      </c>
      <c r="E59" s="100"/>
      <c r="F59" s="101"/>
      <c r="G59" s="104"/>
      <c r="H59" s="119"/>
      <c r="I59" s="111" t="str">
        <f aca="false">D59</f>
        <v/>
      </c>
      <c r="J59" s="117"/>
      <c r="K59" s="117"/>
      <c r="L59" s="104"/>
      <c r="M59" s="118"/>
      <c r="N59" s="111" t="str">
        <f aca="false">D59</f>
        <v/>
      </c>
      <c r="O59" s="117"/>
      <c r="P59" s="117"/>
      <c r="Q59" s="104"/>
      <c r="R59" s="118"/>
      <c r="S59" s="111" t="str">
        <f aca="false">D59</f>
        <v/>
      </c>
      <c r="T59" s="117"/>
      <c r="U59" s="117"/>
      <c r="V59" s="104"/>
      <c r="W59" s="118"/>
      <c r="X59" s="111" t="str">
        <f aca="false">D59</f>
        <v/>
      </c>
      <c r="Y59" s="117"/>
      <c r="Z59" s="117"/>
      <c r="AA59" s="104"/>
      <c r="AB59" s="118"/>
      <c r="AC59" s="111" t="str">
        <f aca="false">D59</f>
        <v/>
      </c>
      <c r="AD59" s="117"/>
      <c r="AE59" s="117"/>
      <c r="AF59" s="104"/>
    </row>
    <row r="60" s="57" customFormat="true" ht="21" hidden="true" customHeight="true" outlineLevel="0" collapsed="false">
      <c r="B60" s="98" t="n">
        <v>2</v>
      </c>
      <c r="C60" s="118"/>
      <c r="D60" s="111" t="str">
        <f aca="false">D42</f>
        <v/>
      </c>
      <c r="E60" s="100"/>
      <c r="F60" s="101"/>
      <c r="G60" s="104"/>
      <c r="H60" s="119"/>
      <c r="I60" s="111" t="str">
        <f aca="false">D60</f>
        <v/>
      </c>
      <c r="J60" s="117"/>
      <c r="K60" s="117"/>
      <c r="L60" s="104"/>
      <c r="M60" s="118"/>
      <c r="N60" s="111" t="str">
        <f aca="false">D60</f>
        <v/>
      </c>
      <c r="O60" s="117"/>
      <c r="P60" s="117"/>
      <c r="Q60" s="104"/>
      <c r="R60" s="118"/>
      <c r="S60" s="111" t="str">
        <f aca="false">D60</f>
        <v/>
      </c>
      <c r="T60" s="117"/>
      <c r="U60" s="117"/>
      <c r="V60" s="104"/>
      <c r="W60" s="118"/>
      <c r="X60" s="111" t="str">
        <f aca="false">D60</f>
        <v/>
      </c>
      <c r="Y60" s="117"/>
      <c r="Z60" s="117"/>
      <c r="AA60" s="104"/>
      <c r="AB60" s="118"/>
      <c r="AC60" s="111" t="str">
        <f aca="false">D60</f>
        <v/>
      </c>
      <c r="AD60" s="117"/>
      <c r="AE60" s="117"/>
      <c r="AF60" s="104"/>
    </row>
    <row r="61" s="57" customFormat="true" ht="21" hidden="true" customHeight="true" outlineLevel="0" collapsed="false">
      <c r="B61" s="98" t="n">
        <v>2</v>
      </c>
      <c r="C61" s="118"/>
      <c r="D61" s="111" t="str">
        <f aca="false">D43</f>
        <v/>
      </c>
      <c r="E61" s="100"/>
      <c r="F61" s="101"/>
      <c r="G61" s="104"/>
      <c r="H61" s="119"/>
      <c r="I61" s="111" t="str">
        <f aca="false">D61</f>
        <v/>
      </c>
      <c r="J61" s="117"/>
      <c r="K61" s="117"/>
      <c r="L61" s="104"/>
      <c r="M61" s="118"/>
      <c r="N61" s="111" t="str">
        <f aca="false">D61</f>
        <v/>
      </c>
      <c r="O61" s="117"/>
      <c r="P61" s="117"/>
      <c r="Q61" s="104"/>
      <c r="R61" s="118"/>
      <c r="S61" s="111" t="str">
        <f aca="false">D61</f>
        <v/>
      </c>
      <c r="T61" s="117"/>
      <c r="U61" s="117"/>
      <c r="V61" s="104"/>
      <c r="W61" s="118"/>
      <c r="X61" s="111" t="str">
        <f aca="false">D61</f>
        <v/>
      </c>
      <c r="Y61" s="117"/>
      <c r="Z61" s="117"/>
      <c r="AA61" s="104"/>
      <c r="AB61" s="118"/>
      <c r="AC61" s="111" t="str">
        <f aca="false">D61</f>
        <v/>
      </c>
      <c r="AD61" s="117"/>
      <c r="AE61" s="117"/>
      <c r="AF61" s="104"/>
    </row>
    <row r="62" s="57" customFormat="true" ht="21" hidden="true" customHeight="true" outlineLevel="0" collapsed="false">
      <c r="B62" s="98" t="n">
        <v>2</v>
      </c>
      <c r="C62" s="118"/>
      <c r="D62" s="111" t="str">
        <f aca="false">D44</f>
        <v>その他</v>
      </c>
      <c r="E62" s="100"/>
      <c r="F62" s="101"/>
      <c r="G62" s="105"/>
      <c r="H62" s="119"/>
      <c r="I62" s="111" t="str">
        <f aca="false">D62</f>
        <v>その他</v>
      </c>
      <c r="J62" s="117"/>
      <c r="K62" s="117"/>
      <c r="L62" s="105"/>
      <c r="M62" s="118"/>
      <c r="N62" s="111" t="str">
        <f aca="false">D62</f>
        <v>その他</v>
      </c>
      <c r="O62" s="117"/>
      <c r="P62" s="117"/>
      <c r="Q62" s="105"/>
      <c r="R62" s="118"/>
      <c r="S62" s="111" t="str">
        <f aca="false">D62</f>
        <v>その他</v>
      </c>
      <c r="T62" s="117"/>
      <c r="U62" s="117"/>
      <c r="V62" s="105"/>
      <c r="W62" s="118"/>
      <c r="X62" s="111" t="str">
        <f aca="false">D62</f>
        <v>その他</v>
      </c>
      <c r="Y62" s="117"/>
      <c r="Z62" s="117"/>
      <c r="AA62" s="105"/>
      <c r="AB62" s="118"/>
      <c r="AC62" s="111" t="str">
        <f aca="false">D62</f>
        <v>その他</v>
      </c>
      <c r="AD62" s="117"/>
      <c r="AE62" s="117"/>
      <c r="AF62" s="105"/>
    </row>
    <row r="63" s="57" customFormat="true" ht="21" hidden="true" customHeight="true" outlineLevel="0" collapsed="false">
      <c r="B63" s="98" t="n">
        <v>2</v>
      </c>
      <c r="C63" s="118"/>
      <c r="D63" s="120" t="str">
        <f aca="false">D45</f>
        <v>合計</v>
      </c>
      <c r="E63" s="117"/>
      <c r="F63" s="117"/>
      <c r="G63" s="121" t="n">
        <f aca="false">SUM(G58:G62)</f>
        <v>0</v>
      </c>
      <c r="H63" s="119"/>
      <c r="I63" s="120" t="str">
        <f aca="false">I45</f>
        <v>合計</v>
      </c>
      <c r="J63" s="117"/>
      <c r="K63" s="117"/>
      <c r="L63" s="121" t="n">
        <f aca="false">SUM(L58:L62)</f>
        <v>0</v>
      </c>
      <c r="M63" s="118"/>
      <c r="N63" s="120" t="str">
        <f aca="false">D63</f>
        <v>合計</v>
      </c>
      <c r="O63" s="117"/>
      <c r="P63" s="117"/>
      <c r="Q63" s="121" t="n">
        <f aca="false">SUM(Q58:Q62)</f>
        <v>0</v>
      </c>
      <c r="R63" s="118"/>
      <c r="S63" s="120" t="str">
        <f aca="false">D63</f>
        <v>合計</v>
      </c>
      <c r="T63" s="117"/>
      <c r="U63" s="117"/>
      <c r="V63" s="121" t="n">
        <f aca="false">SUM(V58:V62)</f>
        <v>0</v>
      </c>
      <c r="W63" s="118"/>
      <c r="X63" s="120" t="str">
        <f aca="false">D63</f>
        <v>合計</v>
      </c>
      <c r="Y63" s="117"/>
      <c r="Z63" s="117"/>
      <c r="AA63" s="121" t="n">
        <f aca="false">SUM(AA58:AA62)</f>
        <v>0</v>
      </c>
      <c r="AB63" s="118"/>
      <c r="AC63" s="120" t="str">
        <f aca="false">D63</f>
        <v>合計</v>
      </c>
      <c r="AD63" s="117"/>
      <c r="AE63" s="117"/>
      <c r="AF63" s="121" t="n">
        <f aca="false">SUM(AF58:AF62)</f>
        <v>0</v>
      </c>
    </row>
    <row r="64" s="57" customFormat="true" ht="21" hidden="true" customHeight="true" outlineLevel="0" collapsed="false">
      <c r="C64" s="79"/>
      <c r="D64" s="79"/>
      <c r="E64" s="79"/>
      <c r="F64" s="83"/>
      <c r="G64" s="83"/>
      <c r="H64" s="79"/>
      <c r="I64" s="79"/>
      <c r="J64" s="79"/>
      <c r="K64" s="79"/>
      <c r="L64" s="83"/>
      <c r="M64" s="79"/>
      <c r="N64" s="79"/>
      <c r="O64" s="79"/>
      <c r="P64" s="79"/>
      <c r="Q64" s="83"/>
      <c r="R64" s="79"/>
      <c r="S64" s="79"/>
      <c r="T64" s="79"/>
      <c r="U64" s="79"/>
      <c r="V64" s="83"/>
      <c r="W64" s="79"/>
      <c r="X64" s="79"/>
      <c r="Y64" s="79"/>
      <c r="Z64" s="79"/>
      <c r="AA64" s="83"/>
      <c r="AB64" s="79"/>
      <c r="AC64" s="79"/>
      <c r="AD64" s="79"/>
      <c r="AE64" s="79"/>
      <c r="AF64" s="83"/>
    </row>
    <row r="65" s="57" customFormat="true" ht="21" hidden="true" customHeight="true" outlineLevel="0" collapsed="false">
      <c r="C65" s="78"/>
      <c r="D65" s="79"/>
      <c r="E65" s="79"/>
      <c r="F65" s="83"/>
      <c r="G65" s="83"/>
      <c r="H65" s="79"/>
      <c r="I65" s="79"/>
      <c r="J65" s="79"/>
      <c r="K65" s="79"/>
      <c r="L65" s="83"/>
      <c r="M65" s="79"/>
      <c r="N65" s="79"/>
      <c r="O65" s="79"/>
      <c r="P65" s="79"/>
      <c r="Q65" s="83"/>
      <c r="R65" s="79"/>
      <c r="S65" s="79"/>
      <c r="T65" s="79"/>
      <c r="U65" s="79"/>
      <c r="V65" s="83"/>
      <c r="W65" s="79"/>
      <c r="X65" s="79"/>
      <c r="Y65" s="79"/>
      <c r="Z65" s="79"/>
      <c r="AA65" s="83"/>
      <c r="AB65" s="79"/>
      <c r="AC65" s="79"/>
      <c r="AD65" s="79"/>
      <c r="AE65" s="79"/>
      <c r="AF65" s="83"/>
    </row>
    <row r="66" s="19" customFormat="true" ht="33.75" hidden="false" customHeight="true" outlineLevel="0" collapsed="false">
      <c r="B66" s="57"/>
      <c r="C66" s="78"/>
      <c r="D66" s="80"/>
      <c r="E66" s="80"/>
      <c r="F66" s="122"/>
      <c r="G66" s="81"/>
      <c r="H66" s="123"/>
      <c r="I66" s="80"/>
      <c r="J66" s="80"/>
      <c r="K66" s="80"/>
      <c r="L66" s="81"/>
      <c r="M66" s="123"/>
      <c r="N66" s="80"/>
      <c r="O66" s="80"/>
      <c r="P66" s="80"/>
      <c r="Q66" s="81"/>
      <c r="R66" s="123"/>
      <c r="S66" s="80"/>
      <c r="T66" s="80"/>
      <c r="U66" s="80"/>
      <c r="V66" s="81"/>
      <c r="W66" s="123"/>
      <c r="X66" s="80"/>
      <c r="Y66" s="80"/>
      <c r="Z66" s="80"/>
      <c r="AA66" s="81"/>
      <c r="AB66" s="123"/>
      <c r="AC66" s="80"/>
      <c r="AD66" s="80"/>
      <c r="AE66" s="80"/>
      <c r="AF66" s="81"/>
    </row>
    <row r="67" s="57" customFormat="true" ht="17.25" hidden="false" customHeight="false" outlineLevel="0" collapsed="false">
      <c r="C67" s="124"/>
      <c r="D67" s="125" t="s">
        <v>24</v>
      </c>
      <c r="E67" s="126"/>
      <c r="F67" s="126"/>
      <c r="G67" s="127"/>
      <c r="H67" s="124"/>
      <c r="I67" s="125" t="s">
        <v>25</v>
      </c>
      <c r="J67" s="126"/>
      <c r="K67" s="126"/>
      <c r="L67" s="127"/>
      <c r="M67" s="124"/>
      <c r="N67" s="125" t="s">
        <v>26</v>
      </c>
      <c r="O67" s="126"/>
      <c r="P67" s="126"/>
      <c r="Q67" s="127"/>
      <c r="R67" s="124"/>
      <c r="S67" s="125" t="s">
        <v>27</v>
      </c>
      <c r="T67" s="126"/>
      <c r="U67" s="126"/>
      <c r="V67" s="127"/>
      <c r="W67" s="124"/>
      <c r="X67" s="125" t="s">
        <v>28</v>
      </c>
      <c r="Y67" s="126"/>
      <c r="Z67" s="126"/>
      <c r="AA67" s="127"/>
      <c r="AB67" s="124"/>
      <c r="AC67" s="125" t="s">
        <v>29</v>
      </c>
      <c r="AD67" s="126"/>
      <c r="AE67" s="126"/>
      <c r="AF67" s="127"/>
    </row>
    <row r="68" s="57" customFormat="true" ht="18" hidden="false" customHeight="false" outlineLevel="0" collapsed="false">
      <c r="C68" s="128" t="str">
        <f aca="false">C21</f>
        <v/>
      </c>
      <c r="D68" s="128"/>
      <c r="E68" s="128"/>
      <c r="F68" s="128"/>
      <c r="G68" s="128"/>
      <c r="H68" s="87" t="str">
        <f aca="false">H21</f>
        <v/>
      </c>
      <c r="I68" s="87"/>
      <c r="J68" s="87"/>
      <c r="K68" s="87"/>
      <c r="L68" s="87"/>
      <c r="M68" s="87" t="str">
        <f aca="false">M21</f>
        <v/>
      </c>
      <c r="N68" s="87"/>
      <c r="O68" s="87"/>
      <c r="P68" s="87"/>
      <c r="Q68" s="87"/>
      <c r="R68" s="87" t="str">
        <f aca="false">R21</f>
        <v/>
      </c>
      <c r="S68" s="87"/>
      <c r="T68" s="87"/>
      <c r="U68" s="87"/>
      <c r="V68" s="87"/>
      <c r="W68" s="87" t="str">
        <f aca="false">W21</f>
        <v/>
      </c>
      <c r="X68" s="87"/>
      <c r="Y68" s="87"/>
      <c r="Z68" s="87"/>
      <c r="AA68" s="87"/>
      <c r="AB68" s="87" t="str">
        <f aca="false">AB21</f>
        <v/>
      </c>
      <c r="AC68" s="87"/>
      <c r="AD68" s="87"/>
      <c r="AE68" s="87"/>
      <c r="AF68" s="87"/>
    </row>
    <row r="69" s="57" customFormat="true" ht="18" hidden="false" customHeight="false" outlineLevel="0" collapsed="false">
      <c r="C69" s="129" t="str">
        <f aca="false">"内　容"</f>
        <v>内　容</v>
      </c>
      <c r="D69" s="130" t="s">
        <v>53</v>
      </c>
      <c r="E69" s="89" t="s">
        <v>30</v>
      </c>
      <c r="F69" s="90"/>
      <c r="G69" s="131" t="s">
        <v>31</v>
      </c>
      <c r="H69" s="131" t="str">
        <f aca="false">"内　容"</f>
        <v>内　容</v>
      </c>
      <c r="I69" s="89" t="s">
        <v>53</v>
      </c>
      <c r="J69" s="89" t="s">
        <v>30</v>
      </c>
      <c r="K69" s="89"/>
      <c r="L69" s="131" t="s">
        <v>31</v>
      </c>
      <c r="M69" s="131" t="str">
        <f aca="false">"内　容"</f>
        <v>内　容</v>
      </c>
      <c r="N69" s="89" t="s">
        <v>53</v>
      </c>
      <c r="O69" s="89" t="s">
        <v>30</v>
      </c>
      <c r="P69" s="89"/>
      <c r="Q69" s="131" t="s">
        <v>31</v>
      </c>
      <c r="R69" s="131" t="str">
        <f aca="false">"内　容"</f>
        <v>内　容</v>
      </c>
      <c r="S69" s="89" t="s">
        <v>53</v>
      </c>
      <c r="T69" s="89" t="s">
        <v>30</v>
      </c>
      <c r="U69" s="89"/>
      <c r="V69" s="131" t="s">
        <v>31</v>
      </c>
      <c r="W69" s="131" t="str">
        <f aca="false">"内　容"</f>
        <v>内　容</v>
      </c>
      <c r="X69" s="89" t="s">
        <v>53</v>
      </c>
      <c r="Y69" s="89" t="s">
        <v>30</v>
      </c>
      <c r="Z69" s="89"/>
      <c r="AA69" s="131" t="s">
        <v>31</v>
      </c>
      <c r="AB69" s="131" t="str">
        <f aca="false">"内　容"</f>
        <v>内　容</v>
      </c>
      <c r="AC69" s="89" t="s">
        <v>53</v>
      </c>
      <c r="AD69" s="89" t="s">
        <v>30</v>
      </c>
      <c r="AE69" s="89"/>
      <c r="AF69" s="131" t="s">
        <v>31</v>
      </c>
    </row>
    <row r="70" customFormat="false" ht="14.25" hidden="false" customHeight="false" outlineLevel="0" collapsed="false">
      <c r="C70" s="132"/>
      <c r="D70" s="133"/>
      <c r="E70" s="134"/>
      <c r="F70" s="135" t="str">
        <f aca="false">IF(C70="","",VLOOKUP(C70,プルダウン用データ!$A$1:$B$19,2,0))</f>
        <v/>
      </c>
      <c r="G70" s="132"/>
      <c r="H70" s="132"/>
      <c r="I70" s="134"/>
      <c r="J70" s="134"/>
      <c r="K70" s="135" t="str">
        <f aca="false">IF(H70="","",VLOOKUP(H70,プルダウン用データ!$A$1:$B$19,2,0))</f>
        <v/>
      </c>
      <c r="L70" s="132"/>
      <c r="M70" s="132"/>
      <c r="N70" s="134"/>
      <c r="O70" s="134"/>
      <c r="P70" s="135" t="str">
        <f aca="false">IF(M70="","",VLOOKUP(M70,プルダウン用データ!$A$1:$B$19,2,0))</f>
        <v/>
      </c>
      <c r="Q70" s="132"/>
      <c r="R70" s="132"/>
      <c r="S70" s="134"/>
      <c r="T70" s="134"/>
      <c r="U70" s="135" t="str">
        <f aca="false">IF(R70="","",VLOOKUP(R70,プルダウン用データ!$A$1:$B$19,2,0))</f>
        <v/>
      </c>
      <c r="V70" s="132"/>
      <c r="W70" s="132"/>
      <c r="X70" s="134"/>
      <c r="Y70" s="134"/>
      <c r="Z70" s="135" t="str">
        <f aca="false">IF(W70="","",VLOOKUP(W70,プルダウン用データ!$A$1:$B$19,2,0))</f>
        <v/>
      </c>
      <c r="AA70" s="132"/>
      <c r="AB70" s="132"/>
      <c r="AC70" s="134"/>
      <c r="AD70" s="134"/>
      <c r="AE70" s="135" t="str">
        <f aca="false">IF(AB70="","",VLOOKUP(AB70,プルダウン用データ!$A$1:$B$19,2,0))</f>
        <v/>
      </c>
      <c r="AF70" s="132"/>
    </row>
    <row r="71" customFormat="false" ht="14.25" hidden="false" customHeight="false" outlineLevel="0" collapsed="false">
      <c r="C71" s="132"/>
      <c r="D71" s="133"/>
      <c r="E71" s="134"/>
      <c r="F71" s="135" t="str">
        <f aca="false">IF(C71="","",VLOOKUP(C71,プルダウン用データ!$A$1:$B$19,2,0))</f>
        <v/>
      </c>
      <c r="G71" s="132"/>
      <c r="H71" s="132"/>
      <c r="I71" s="134"/>
      <c r="J71" s="134"/>
      <c r="K71" s="135" t="str">
        <f aca="false">IF(H71="","",VLOOKUP(H71,プルダウン用データ!$A$1:$B$19,2,0))</f>
        <v/>
      </c>
      <c r="L71" s="132"/>
      <c r="M71" s="132"/>
      <c r="N71" s="134"/>
      <c r="O71" s="134"/>
      <c r="P71" s="135" t="str">
        <f aca="false">IF(M71="","",VLOOKUP(M71,プルダウン用データ!$A$1:$B$19,2,0))</f>
        <v/>
      </c>
      <c r="Q71" s="132"/>
      <c r="R71" s="132"/>
      <c r="S71" s="134"/>
      <c r="T71" s="134"/>
      <c r="U71" s="135" t="str">
        <f aca="false">IF(R71="","",VLOOKUP(R71,プルダウン用データ!$A$1:$B$19,2,0))</f>
        <v/>
      </c>
      <c r="V71" s="132"/>
      <c r="W71" s="132"/>
      <c r="X71" s="134"/>
      <c r="Y71" s="134"/>
      <c r="Z71" s="135" t="str">
        <f aca="false">IF(W71="","",VLOOKUP(W71,プルダウン用データ!$A$1:$B$19,2,0))</f>
        <v/>
      </c>
      <c r="AA71" s="132"/>
      <c r="AB71" s="132"/>
      <c r="AC71" s="134"/>
      <c r="AD71" s="134"/>
      <c r="AE71" s="135" t="str">
        <f aca="false">IF(AB71="","",VLOOKUP(AB71,プルダウン用データ!$A$1:$B$19,2,0))</f>
        <v/>
      </c>
      <c r="AF71" s="132"/>
    </row>
    <row r="72" customFormat="false" ht="14.25" hidden="false" customHeight="false" outlineLevel="0" collapsed="false">
      <c r="C72" s="132"/>
      <c r="D72" s="133"/>
      <c r="E72" s="134"/>
      <c r="F72" s="135" t="str">
        <f aca="false">IF(C72="","",VLOOKUP(C72,プルダウン用データ!$A$1:$B$19,2,0))</f>
        <v/>
      </c>
      <c r="G72" s="132"/>
      <c r="H72" s="132"/>
      <c r="I72" s="134"/>
      <c r="J72" s="134"/>
      <c r="K72" s="135" t="str">
        <f aca="false">IF(H72="","",VLOOKUP(H72,プルダウン用データ!$A$1:$B$19,2,0))</f>
        <v/>
      </c>
      <c r="L72" s="132"/>
      <c r="M72" s="132"/>
      <c r="N72" s="134"/>
      <c r="O72" s="134"/>
      <c r="P72" s="135" t="str">
        <f aca="false">IF(M72="","",VLOOKUP(M72,プルダウン用データ!$A$1:$B$19,2,0))</f>
        <v/>
      </c>
      <c r="Q72" s="132"/>
      <c r="R72" s="132"/>
      <c r="S72" s="134"/>
      <c r="T72" s="134"/>
      <c r="U72" s="135" t="str">
        <f aca="false">IF(R72="","",VLOOKUP(R72,プルダウン用データ!$A$1:$B$19,2,0))</f>
        <v/>
      </c>
      <c r="V72" s="132"/>
      <c r="W72" s="132"/>
      <c r="X72" s="134"/>
      <c r="Y72" s="134"/>
      <c r="Z72" s="135" t="str">
        <f aca="false">IF(W72="","",VLOOKUP(W72,プルダウン用データ!$A$1:$B$19,2,0))</f>
        <v/>
      </c>
      <c r="AA72" s="132"/>
      <c r="AB72" s="132"/>
      <c r="AC72" s="134"/>
      <c r="AD72" s="134"/>
      <c r="AE72" s="135" t="str">
        <f aca="false">IF(AB72="","",VLOOKUP(AB72,プルダウン用データ!$A$1:$B$19,2,0))</f>
        <v/>
      </c>
      <c r="AF72" s="132"/>
    </row>
    <row r="73" customFormat="false" ht="14.25" hidden="false" customHeight="false" outlineLevel="0" collapsed="false">
      <c r="C73" s="132"/>
      <c r="D73" s="133"/>
      <c r="E73" s="134"/>
      <c r="F73" s="135" t="str">
        <f aca="false">IF(C73="","",VLOOKUP(C73,プルダウン用データ!$A$1:$B$19,2,0))</f>
        <v/>
      </c>
      <c r="G73" s="132"/>
      <c r="H73" s="132"/>
      <c r="I73" s="134"/>
      <c r="J73" s="134"/>
      <c r="K73" s="135" t="str">
        <f aca="false">IF(H73="","",VLOOKUP(H73,プルダウン用データ!$A$1:$B$19,2,0))</f>
        <v/>
      </c>
      <c r="L73" s="132"/>
      <c r="M73" s="132"/>
      <c r="N73" s="134"/>
      <c r="O73" s="134"/>
      <c r="P73" s="135" t="str">
        <f aca="false">IF(M73="","",VLOOKUP(M73,プルダウン用データ!$A$1:$B$19,2,0))</f>
        <v/>
      </c>
      <c r="Q73" s="132"/>
      <c r="R73" s="132"/>
      <c r="S73" s="134"/>
      <c r="T73" s="134"/>
      <c r="U73" s="135" t="str">
        <f aca="false">IF(R73="","",VLOOKUP(R73,プルダウン用データ!$A$1:$B$19,2,0))</f>
        <v/>
      </c>
      <c r="V73" s="132"/>
      <c r="W73" s="132"/>
      <c r="X73" s="134"/>
      <c r="Y73" s="134"/>
      <c r="Z73" s="135" t="str">
        <f aca="false">IF(W73="","",VLOOKUP(W73,プルダウン用データ!$A$1:$B$19,2,0))</f>
        <v/>
      </c>
      <c r="AA73" s="132"/>
      <c r="AB73" s="132"/>
      <c r="AC73" s="134"/>
      <c r="AD73" s="134"/>
      <c r="AE73" s="135" t="str">
        <f aca="false">IF(AB73="","",VLOOKUP(AB73,プルダウン用データ!$A$1:$B$19,2,0))</f>
        <v/>
      </c>
      <c r="AF73" s="132"/>
    </row>
    <row r="74" customFormat="false" ht="14.25" hidden="false" customHeight="false" outlineLevel="0" collapsed="false">
      <c r="C74" s="132"/>
      <c r="D74" s="133"/>
      <c r="E74" s="134"/>
      <c r="F74" s="135" t="str">
        <f aca="false">IF(C74="","",VLOOKUP(C74,プルダウン用データ!$A$1:$B$19,2,0))</f>
        <v/>
      </c>
      <c r="G74" s="132"/>
      <c r="H74" s="132"/>
      <c r="I74" s="134"/>
      <c r="J74" s="134"/>
      <c r="K74" s="135" t="str">
        <f aca="false">IF(H74="","",VLOOKUP(H74,プルダウン用データ!$A$1:$B$19,2,0))</f>
        <v/>
      </c>
      <c r="L74" s="132"/>
      <c r="M74" s="132"/>
      <c r="N74" s="134"/>
      <c r="O74" s="134"/>
      <c r="P74" s="135" t="str">
        <f aca="false">IF(M74="","",VLOOKUP(M74,プルダウン用データ!$A$1:$B$19,2,0))</f>
        <v/>
      </c>
      <c r="Q74" s="132"/>
      <c r="R74" s="132"/>
      <c r="S74" s="134"/>
      <c r="T74" s="134"/>
      <c r="U74" s="135" t="str">
        <f aca="false">IF(R74="","",VLOOKUP(R74,プルダウン用データ!$A$1:$B$19,2,0))</f>
        <v/>
      </c>
      <c r="V74" s="132"/>
      <c r="W74" s="132"/>
      <c r="X74" s="134"/>
      <c r="Y74" s="134"/>
      <c r="Z74" s="135" t="str">
        <f aca="false">IF(W74="","",VLOOKUP(W74,プルダウン用データ!$A$1:$B$19,2,0))</f>
        <v/>
      </c>
      <c r="AA74" s="132"/>
      <c r="AB74" s="132"/>
      <c r="AC74" s="134"/>
      <c r="AD74" s="134"/>
      <c r="AE74" s="135" t="str">
        <f aca="false">IF(AB74="","",VLOOKUP(AB74,プルダウン用データ!$A$1:$B$19,2,0))</f>
        <v/>
      </c>
      <c r="AF74" s="132"/>
    </row>
    <row r="75" customFormat="false" ht="14.25" hidden="false" customHeight="false" outlineLevel="0" collapsed="false">
      <c r="C75" s="132"/>
      <c r="D75" s="133"/>
      <c r="E75" s="134"/>
      <c r="F75" s="135" t="str">
        <f aca="false">IF(C75="","",VLOOKUP(C75,プルダウン用データ!$A$1:$B$19,2,0))</f>
        <v/>
      </c>
      <c r="G75" s="132"/>
      <c r="H75" s="132"/>
      <c r="I75" s="134"/>
      <c r="J75" s="134"/>
      <c r="K75" s="135" t="str">
        <f aca="false">IF(H75="","",VLOOKUP(H75,プルダウン用データ!$A$1:$B$19,2,0))</f>
        <v/>
      </c>
      <c r="L75" s="132"/>
      <c r="M75" s="132"/>
      <c r="N75" s="134"/>
      <c r="O75" s="134"/>
      <c r="P75" s="135" t="str">
        <f aca="false">IF(M75="","",VLOOKUP(M75,プルダウン用データ!$A$1:$B$19,2,0))</f>
        <v/>
      </c>
      <c r="Q75" s="132"/>
      <c r="R75" s="132"/>
      <c r="S75" s="134"/>
      <c r="T75" s="134"/>
      <c r="U75" s="135" t="str">
        <f aca="false">IF(R75="","",VLOOKUP(R75,プルダウン用データ!$A$1:$B$19,2,0))</f>
        <v/>
      </c>
      <c r="V75" s="132"/>
      <c r="W75" s="132"/>
      <c r="X75" s="134"/>
      <c r="Y75" s="134"/>
      <c r="Z75" s="135" t="str">
        <f aca="false">IF(W75="","",VLOOKUP(W75,プルダウン用データ!$A$1:$B$19,2,0))</f>
        <v/>
      </c>
      <c r="AA75" s="132"/>
      <c r="AB75" s="132"/>
      <c r="AC75" s="134"/>
      <c r="AD75" s="134"/>
      <c r="AE75" s="135" t="str">
        <f aca="false">IF(AB75="","",VLOOKUP(AB75,プルダウン用データ!$A$1:$B$19,2,0))</f>
        <v/>
      </c>
      <c r="AF75" s="132"/>
    </row>
    <row r="76" customFormat="false" ht="14.25" hidden="false" customHeight="false" outlineLevel="0" collapsed="false">
      <c r="C76" s="132"/>
      <c r="D76" s="133"/>
      <c r="E76" s="134"/>
      <c r="F76" s="135" t="str">
        <f aca="false">IF(C76="","",VLOOKUP(C76,プルダウン用データ!$A$1:$B$19,2,0))</f>
        <v/>
      </c>
      <c r="G76" s="132"/>
      <c r="H76" s="132"/>
      <c r="I76" s="134"/>
      <c r="J76" s="134"/>
      <c r="K76" s="135" t="str">
        <f aca="false">IF(H76="","",VLOOKUP(H76,プルダウン用データ!$A$1:$B$19,2,0))</f>
        <v/>
      </c>
      <c r="L76" s="132"/>
      <c r="M76" s="132"/>
      <c r="N76" s="134"/>
      <c r="O76" s="134"/>
      <c r="P76" s="135" t="str">
        <f aca="false">IF(M76="","",VLOOKUP(M76,プルダウン用データ!$A$1:$B$19,2,0))</f>
        <v/>
      </c>
      <c r="Q76" s="132"/>
      <c r="R76" s="132"/>
      <c r="S76" s="134"/>
      <c r="T76" s="134"/>
      <c r="U76" s="135" t="str">
        <f aca="false">IF(R76="","",VLOOKUP(R76,プルダウン用データ!$A$1:$B$19,2,0))</f>
        <v/>
      </c>
      <c r="V76" s="132"/>
      <c r="W76" s="132"/>
      <c r="X76" s="134"/>
      <c r="Y76" s="134"/>
      <c r="Z76" s="135" t="str">
        <f aca="false">IF(W76="","",VLOOKUP(W76,プルダウン用データ!$A$1:$B$19,2,0))</f>
        <v/>
      </c>
      <c r="AA76" s="132"/>
      <c r="AB76" s="132"/>
      <c r="AC76" s="134"/>
      <c r="AD76" s="134"/>
      <c r="AE76" s="135" t="str">
        <f aca="false">IF(AB76="","",VLOOKUP(AB76,プルダウン用データ!$A$1:$B$19,2,0))</f>
        <v/>
      </c>
      <c r="AF76" s="132"/>
    </row>
    <row r="77" customFormat="false" ht="14.25" hidden="false" customHeight="false" outlineLevel="0" collapsed="false">
      <c r="C77" s="132"/>
      <c r="D77" s="133"/>
      <c r="E77" s="134"/>
      <c r="F77" s="135" t="str">
        <f aca="false">IF(C77="","",VLOOKUP(C77,プルダウン用データ!$A$1:$B$19,2,0))</f>
        <v/>
      </c>
      <c r="G77" s="132"/>
      <c r="H77" s="132"/>
      <c r="I77" s="134"/>
      <c r="J77" s="134"/>
      <c r="K77" s="135" t="str">
        <f aca="false">IF(H77="","",VLOOKUP(H77,プルダウン用データ!$A$1:$B$19,2,0))</f>
        <v/>
      </c>
      <c r="L77" s="132"/>
      <c r="M77" s="132"/>
      <c r="N77" s="134"/>
      <c r="O77" s="134"/>
      <c r="P77" s="135" t="str">
        <f aca="false">IF(M77="","",VLOOKUP(M77,プルダウン用データ!$A$1:$B$19,2,0))</f>
        <v/>
      </c>
      <c r="Q77" s="132"/>
      <c r="R77" s="132"/>
      <c r="S77" s="134"/>
      <c r="T77" s="134"/>
      <c r="U77" s="135" t="str">
        <f aca="false">IF(R77="","",VLOOKUP(R77,プルダウン用データ!$A$1:$B$19,2,0))</f>
        <v/>
      </c>
      <c r="V77" s="132"/>
      <c r="W77" s="132"/>
      <c r="X77" s="134"/>
      <c r="Y77" s="134"/>
      <c r="Z77" s="135" t="str">
        <f aca="false">IF(W77="","",VLOOKUP(W77,プルダウン用データ!$A$1:$B$19,2,0))</f>
        <v/>
      </c>
      <c r="AA77" s="132"/>
      <c r="AB77" s="132"/>
      <c r="AC77" s="134"/>
      <c r="AD77" s="134"/>
      <c r="AE77" s="135" t="str">
        <f aca="false">IF(AB77="","",VLOOKUP(AB77,プルダウン用データ!$A$1:$B$19,2,0))</f>
        <v/>
      </c>
      <c r="AF77" s="132"/>
    </row>
    <row r="78" customFormat="false" ht="14.25" hidden="false" customHeight="false" outlineLevel="0" collapsed="false">
      <c r="C78" s="132"/>
      <c r="D78" s="133"/>
      <c r="E78" s="134"/>
      <c r="F78" s="135" t="str">
        <f aca="false">IF(C78="","",VLOOKUP(C78,プルダウン用データ!$A$1:$B$19,2,0))</f>
        <v/>
      </c>
      <c r="G78" s="132"/>
      <c r="H78" s="132"/>
      <c r="I78" s="134"/>
      <c r="J78" s="134"/>
      <c r="K78" s="135" t="str">
        <f aca="false">IF(H78="","",VLOOKUP(H78,プルダウン用データ!$A$1:$B$19,2,0))</f>
        <v/>
      </c>
      <c r="L78" s="132"/>
      <c r="M78" s="132"/>
      <c r="N78" s="134"/>
      <c r="O78" s="134"/>
      <c r="P78" s="135" t="str">
        <f aca="false">IF(M78="","",VLOOKUP(M78,プルダウン用データ!$A$1:$B$19,2,0))</f>
        <v/>
      </c>
      <c r="Q78" s="132"/>
      <c r="R78" s="132"/>
      <c r="S78" s="134"/>
      <c r="T78" s="134"/>
      <c r="U78" s="135" t="str">
        <f aca="false">IF(R78="","",VLOOKUP(R78,プルダウン用データ!$A$1:$B$19,2,0))</f>
        <v/>
      </c>
      <c r="V78" s="132"/>
      <c r="W78" s="132"/>
      <c r="X78" s="134"/>
      <c r="Y78" s="134"/>
      <c r="Z78" s="135" t="str">
        <f aca="false">IF(W78="","",VLOOKUP(W78,プルダウン用データ!$A$1:$B$19,2,0))</f>
        <v/>
      </c>
      <c r="AA78" s="132"/>
      <c r="AB78" s="132"/>
      <c r="AC78" s="134"/>
      <c r="AD78" s="134"/>
      <c r="AE78" s="135" t="str">
        <f aca="false">IF(AB78="","",VLOOKUP(AB78,プルダウン用データ!$A$1:$B$19,2,0))</f>
        <v/>
      </c>
      <c r="AF78" s="132"/>
    </row>
    <row r="79" customFormat="false" ht="14.25" hidden="false" customHeight="false" outlineLevel="0" collapsed="false">
      <c r="C79" s="132"/>
      <c r="D79" s="133"/>
      <c r="E79" s="134"/>
      <c r="F79" s="135" t="str">
        <f aca="false">IF(C79="","",VLOOKUP(C79,プルダウン用データ!$A$1:$B$19,2,0))</f>
        <v/>
      </c>
      <c r="G79" s="132"/>
      <c r="H79" s="132"/>
      <c r="I79" s="134"/>
      <c r="J79" s="134"/>
      <c r="K79" s="135" t="str">
        <f aca="false">IF(H79="","",VLOOKUP(H79,プルダウン用データ!$A$1:$B$19,2,0))</f>
        <v/>
      </c>
      <c r="L79" s="132"/>
      <c r="M79" s="132"/>
      <c r="N79" s="134"/>
      <c r="O79" s="134"/>
      <c r="P79" s="135" t="str">
        <f aca="false">IF(M79="","",VLOOKUP(M79,プルダウン用データ!$A$1:$B$19,2,0))</f>
        <v/>
      </c>
      <c r="Q79" s="132"/>
      <c r="R79" s="132"/>
      <c r="S79" s="134"/>
      <c r="T79" s="134"/>
      <c r="U79" s="135" t="str">
        <f aca="false">IF(R79="","",VLOOKUP(R79,プルダウン用データ!$A$1:$B$19,2,0))</f>
        <v/>
      </c>
      <c r="V79" s="132"/>
      <c r="W79" s="132"/>
      <c r="X79" s="134"/>
      <c r="Y79" s="134"/>
      <c r="Z79" s="135" t="str">
        <f aca="false">IF(W79="","",VLOOKUP(W79,プルダウン用データ!$A$1:$B$19,2,0))</f>
        <v/>
      </c>
      <c r="AA79" s="132"/>
      <c r="AB79" s="132"/>
      <c r="AC79" s="134"/>
      <c r="AD79" s="134"/>
      <c r="AE79" s="135" t="str">
        <f aca="false">IF(AB79="","",VLOOKUP(AB79,プルダウン用データ!$A$1:$B$19,2,0))</f>
        <v/>
      </c>
      <c r="AF79" s="132"/>
    </row>
    <row r="80" customFormat="false" ht="14.25" hidden="false" customHeight="false" outlineLevel="0" collapsed="false">
      <c r="C80" s="132"/>
      <c r="D80" s="133"/>
      <c r="E80" s="134"/>
      <c r="F80" s="135" t="str">
        <f aca="false">IF(C80="","",VLOOKUP(C80,プルダウン用データ!$A$1:$B$19,2,0))</f>
        <v/>
      </c>
      <c r="G80" s="132"/>
      <c r="H80" s="132"/>
      <c r="I80" s="134"/>
      <c r="J80" s="134"/>
      <c r="K80" s="135" t="str">
        <f aca="false">IF(H80="","",VLOOKUP(H80,プルダウン用データ!$A$1:$B$19,2,0))</f>
        <v/>
      </c>
      <c r="L80" s="132"/>
      <c r="M80" s="132"/>
      <c r="N80" s="134"/>
      <c r="O80" s="134"/>
      <c r="P80" s="135" t="str">
        <f aca="false">IF(M80="","",VLOOKUP(M80,プルダウン用データ!$A$1:$B$19,2,0))</f>
        <v/>
      </c>
      <c r="Q80" s="132"/>
      <c r="R80" s="132"/>
      <c r="S80" s="134"/>
      <c r="T80" s="134"/>
      <c r="U80" s="135" t="str">
        <f aca="false">IF(R80="","",VLOOKUP(R80,プルダウン用データ!$A$1:$B$19,2,0))</f>
        <v/>
      </c>
      <c r="V80" s="132"/>
      <c r="W80" s="132"/>
      <c r="X80" s="134"/>
      <c r="Y80" s="134"/>
      <c r="Z80" s="135" t="str">
        <f aca="false">IF(W80="","",VLOOKUP(W80,プルダウン用データ!$A$1:$B$19,2,0))</f>
        <v/>
      </c>
      <c r="AA80" s="132"/>
      <c r="AB80" s="132"/>
      <c r="AC80" s="134"/>
      <c r="AD80" s="134"/>
      <c r="AE80" s="135" t="str">
        <f aca="false">IF(AB80="","",VLOOKUP(AB80,プルダウン用データ!$A$1:$B$19,2,0))</f>
        <v/>
      </c>
      <c r="AF80" s="132"/>
    </row>
    <row r="81" customFormat="false" ht="14.25" hidden="false" customHeight="false" outlineLevel="0" collapsed="false">
      <c r="C81" s="132"/>
      <c r="D81" s="133"/>
      <c r="E81" s="134"/>
      <c r="F81" s="135" t="str">
        <f aca="false">IF(C81="","",VLOOKUP(C81,プルダウン用データ!$A$1:$B$19,2,0))</f>
        <v/>
      </c>
      <c r="G81" s="132"/>
      <c r="H81" s="132"/>
      <c r="I81" s="134"/>
      <c r="J81" s="134"/>
      <c r="K81" s="135" t="str">
        <f aca="false">IF(H81="","",VLOOKUP(H81,プルダウン用データ!$A$1:$B$19,2,0))</f>
        <v/>
      </c>
      <c r="L81" s="132"/>
      <c r="M81" s="132"/>
      <c r="N81" s="134"/>
      <c r="O81" s="134"/>
      <c r="P81" s="135" t="str">
        <f aca="false">IF(M81="","",VLOOKUP(M81,プルダウン用データ!$A$1:$B$19,2,0))</f>
        <v/>
      </c>
      <c r="Q81" s="132"/>
      <c r="R81" s="132"/>
      <c r="S81" s="134"/>
      <c r="T81" s="134"/>
      <c r="U81" s="135" t="str">
        <f aca="false">IF(R81="","",VLOOKUP(R81,プルダウン用データ!$A$1:$B$19,2,0))</f>
        <v/>
      </c>
      <c r="V81" s="132"/>
      <c r="W81" s="132"/>
      <c r="X81" s="134"/>
      <c r="Y81" s="134"/>
      <c r="Z81" s="135" t="str">
        <f aca="false">IF(W81="","",VLOOKUP(W81,プルダウン用データ!$A$1:$B$19,2,0))</f>
        <v/>
      </c>
      <c r="AA81" s="132"/>
      <c r="AB81" s="132"/>
      <c r="AC81" s="134"/>
      <c r="AD81" s="134"/>
      <c r="AE81" s="135" t="str">
        <f aca="false">IF(AB81="","",VLOOKUP(AB81,プルダウン用データ!$A$1:$B$19,2,0))</f>
        <v/>
      </c>
      <c r="AF81" s="132"/>
    </row>
    <row r="82" customFormat="false" ht="14.25" hidden="false" customHeight="false" outlineLevel="0" collapsed="false">
      <c r="C82" s="132"/>
      <c r="D82" s="133"/>
      <c r="E82" s="134"/>
      <c r="F82" s="135" t="str">
        <f aca="false">IF(C82="","",VLOOKUP(C82,プルダウン用データ!$A$1:$B$19,2,0))</f>
        <v/>
      </c>
      <c r="G82" s="132"/>
      <c r="H82" s="132"/>
      <c r="I82" s="134"/>
      <c r="J82" s="134"/>
      <c r="K82" s="135" t="str">
        <f aca="false">IF(H82="","",VLOOKUP(H82,プルダウン用データ!$A$1:$B$19,2,0))</f>
        <v/>
      </c>
      <c r="L82" s="132"/>
      <c r="M82" s="132"/>
      <c r="N82" s="134"/>
      <c r="O82" s="134"/>
      <c r="P82" s="135" t="str">
        <f aca="false">IF(M82="","",VLOOKUP(M82,プルダウン用データ!$A$1:$B$19,2,0))</f>
        <v/>
      </c>
      <c r="Q82" s="132"/>
      <c r="R82" s="132"/>
      <c r="S82" s="134"/>
      <c r="T82" s="134"/>
      <c r="U82" s="135" t="str">
        <f aca="false">IF(R82="","",VLOOKUP(R82,プルダウン用データ!$A$1:$B$19,2,0))</f>
        <v/>
      </c>
      <c r="V82" s="132"/>
      <c r="W82" s="132"/>
      <c r="X82" s="134"/>
      <c r="Y82" s="134"/>
      <c r="Z82" s="135" t="str">
        <f aca="false">IF(W82="","",VLOOKUP(W82,プルダウン用データ!$A$1:$B$19,2,0))</f>
        <v/>
      </c>
      <c r="AA82" s="132"/>
      <c r="AB82" s="132"/>
      <c r="AC82" s="134"/>
      <c r="AD82" s="134"/>
      <c r="AE82" s="135" t="str">
        <f aca="false">IF(AB82="","",VLOOKUP(AB82,プルダウン用データ!$A$1:$B$19,2,0))</f>
        <v/>
      </c>
      <c r="AF82" s="132"/>
    </row>
    <row r="83" customFormat="false" ht="14.25" hidden="false" customHeight="false" outlineLevel="0" collapsed="false">
      <c r="C83" s="132"/>
      <c r="D83" s="133"/>
      <c r="E83" s="134"/>
      <c r="F83" s="135" t="str">
        <f aca="false">IF(C83="","",VLOOKUP(C83,プルダウン用データ!$A$1:$B$19,2,0))</f>
        <v/>
      </c>
      <c r="G83" s="132"/>
      <c r="H83" s="132"/>
      <c r="I83" s="134"/>
      <c r="J83" s="134"/>
      <c r="K83" s="135" t="str">
        <f aca="false">IF(H83="","",VLOOKUP(H83,プルダウン用データ!$A$1:$B$19,2,0))</f>
        <v/>
      </c>
      <c r="L83" s="132"/>
      <c r="M83" s="132"/>
      <c r="N83" s="134"/>
      <c r="O83" s="134"/>
      <c r="P83" s="135" t="str">
        <f aca="false">IF(M83="","",VLOOKUP(M83,プルダウン用データ!$A$1:$B$19,2,0))</f>
        <v/>
      </c>
      <c r="Q83" s="132"/>
      <c r="R83" s="132"/>
      <c r="S83" s="134"/>
      <c r="T83" s="134"/>
      <c r="U83" s="135" t="str">
        <f aca="false">IF(R83="","",VLOOKUP(R83,プルダウン用データ!$A$1:$B$19,2,0))</f>
        <v/>
      </c>
      <c r="V83" s="132"/>
      <c r="W83" s="132"/>
      <c r="X83" s="134"/>
      <c r="Y83" s="134"/>
      <c r="Z83" s="135" t="str">
        <f aca="false">IF(W83="","",VLOOKUP(W83,プルダウン用データ!$A$1:$B$19,2,0))</f>
        <v/>
      </c>
      <c r="AA83" s="132"/>
      <c r="AB83" s="132"/>
      <c r="AC83" s="134"/>
      <c r="AD83" s="134"/>
      <c r="AE83" s="135" t="str">
        <f aca="false">IF(AB83="","",VLOOKUP(AB83,プルダウン用データ!$A$1:$B$19,2,0))</f>
        <v/>
      </c>
      <c r="AF83" s="132"/>
    </row>
    <row r="84" customFormat="false" ht="14.25" hidden="false" customHeight="false" outlineLevel="0" collapsed="false">
      <c r="C84" s="132"/>
      <c r="D84" s="133"/>
      <c r="E84" s="134"/>
      <c r="F84" s="135" t="str">
        <f aca="false">IF(C84="","",VLOOKUP(C84,プルダウン用データ!$A$1:$B$19,2,0))</f>
        <v/>
      </c>
      <c r="G84" s="132"/>
      <c r="H84" s="132"/>
      <c r="I84" s="134"/>
      <c r="J84" s="134"/>
      <c r="K84" s="135" t="str">
        <f aca="false">IF(H84="","",VLOOKUP(H84,プルダウン用データ!$A$1:$B$19,2,0))</f>
        <v/>
      </c>
      <c r="L84" s="132"/>
      <c r="M84" s="132"/>
      <c r="N84" s="134"/>
      <c r="O84" s="134"/>
      <c r="P84" s="135" t="str">
        <f aca="false">IF(M84="","",VLOOKUP(M84,プルダウン用データ!$A$1:$B$19,2,0))</f>
        <v/>
      </c>
      <c r="Q84" s="132"/>
      <c r="R84" s="132"/>
      <c r="S84" s="134"/>
      <c r="T84" s="134"/>
      <c r="U84" s="135" t="str">
        <f aca="false">IF(R84="","",VLOOKUP(R84,プルダウン用データ!$A$1:$B$19,2,0))</f>
        <v/>
      </c>
      <c r="V84" s="132"/>
      <c r="W84" s="132"/>
      <c r="X84" s="134"/>
      <c r="Y84" s="134"/>
      <c r="Z84" s="135" t="str">
        <f aca="false">IF(W84="","",VLOOKUP(W84,プルダウン用データ!$A$1:$B$19,2,0))</f>
        <v/>
      </c>
      <c r="AA84" s="132"/>
      <c r="AB84" s="132"/>
      <c r="AC84" s="134"/>
      <c r="AD84" s="134"/>
      <c r="AE84" s="135" t="str">
        <f aca="false">IF(AB84="","",VLOOKUP(AB84,プルダウン用データ!$A$1:$B$19,2,0))</f>
        <v/>
      </c>
      <c r="AF84" s="132"/>
    </row>
    <row r="85" customFormat="false" ht="14.25" hidden="false" customHeight="false" outlineLevel="0" collapsed="false">
      <c r="C85" s="132"/>
      <c r="D85" s="133"/>
      <c r="E85" s="134"/>
      <c r="F85" s="135" t="str">
        <f aca="false">IF(C85="","",VLOOKUP(C85,プルダウン用データ!$A$1:$B$19,2,0))</f>
        <v/>
      </c>
      <c r="G85" s="132"/>
      <c r="H85" s="132"/>
      <c r="I85" s="134"/>
      <c r="J85" s="134"/>
      <c r="K85" s="135" t="str">
        <f aca="false">IF(H85="","",VLOOKUP(H85,プルダウン用データ!$A$1:$B$19,2,0))</f>
        <v/>
      </c>
      <c r="L85" s="132"/>
      <c r="M85" s="132"/>
      <c r="N85" s="134"/>
      <c r="O85" s="134"/>
      <c r="P85" s="135" t="str">
        <f aca="false">IF(M85="","",VLOOKUP(M85,プルダウン用データ!$A$1:$B$19,2,0))</f>
        <v/>
      </c>
      <c r="Q85" s="132"/>
      <c r="R85" s="132"/>
      <c r="S85" s="134"/>
      <c r="T85" s="134"/>
      <c r="U85" s="135" t="str">
        <f aca="false">IF(R85="","",VLOOKUP(R85,プルダウン用データ!$A$1:$B$19,2,0))</f>
        <v/>
      </c>
      <c r="V85" s="132"/>
      <c r="W85" s="132"/>
      <c r="X85" s="134"/>
      <c r="Y85" s="134"/>
      <c r="Z85" s="135" t="str">
        <f aca="false">IF(W85="","",VLOOKUP(W85,プルダウン用データ!$A$1:$B$19,2,0))</f>
        <v/>
      </c>
      <c r="AA85" s="132"/>
      <c r="AB85" s="132"/>
      <c r="AC85" s="134"/>
      <c r="AD85" s="134"/>
      <c r="AE85" s="135" t="str">
        <f aca="false">IF(AB85="","",VLOOKUP(AB85,プルダウン用データ!$A$1:$B$19,2,0))</f>
        <v/>
      </c>
      <c r="AF85" s="132"/>
    </row>
    <row r="86" customFormat="false" ht="14.25" hidden="false" customHeight="false" outlineLevel="0" collapsed="false">
      <c r="C86" s="132"/>
      <c r="D86" s="133"/>
      <c r="E86" s="134"/>
      <c r="F86" s="135" t="str">
        <f aca="false">IF(C86="","",VLOOKUP(C86,プルダウン用データ!$A$1:$B$19,2,0))</f>
        <v/>
      </c>
      <c r="G86" s="132"/>
      <c r="H86" s="132"/>
      <c r="I86" s="134"/>
      <c r="J86" s="134"/>
      <c r="K86" s="135" t="str">
        <f aca="false">IF(H86="","",VLOOKUP(H86,プルダウン用データ!$A$1:$B$19,2,0))</f>
        <v/>
      </c>
      <c r="L86" s="132"/>
      <c r="M86" s="132"/>
      <c r="N86" s="134"/>
      <c r="O86" s="134"/>
      <c r="P86" s="135" t="str">
        <f aca="false">IF(M86="","",VLOOKUP(M86,プルダウン用データ!$A$1:$B$19,2,0))</f>
        <v/>
      </c>
      <c r="Q86" s="132"/>
      <c r="R86" s="132"/>
      <c r="S86" s="134"/>
      <c r="T86" s="134"/>
      <c r="U86" s="135" t="str">
        <f aca="false">IF(R86="","",VLOOKUP(R86,プルダウン用データ!$A$1:$B$19,2,0))</f>
        <v/>
      </c>
      <c r="V86" s="132"/>
      <c r="W86" s="132"/>
      <c r="X86" s="134"/>
      <c r="Y86" s="134"/>
      <c r="Z86" s="135" t="str">
        <f aca="false">IF(W86="","",VLOOKUP(W86,プルダウン用データ!$A$1:$B$19,2,0))</f>
        <v/>
      </c>
      <c r="AA86" s="132"/>
      <c r="AB86" s="132"/>
      <c r="AC86" s="134"/>
      <c r="AD86" s="134"/>
      <c r="AE86" s="135" t="str">
        <f aca="false">IF(AB86="","",VLOOKUP(AB86,プルダウン用データ!$A$1:$B$19,2,0))</f>
        <v/>
      </c>
      <c r="AF86" s="132"/>
    </row>
    <row r="87" customFormat="false" ht="14.25" hidden="false" customHeight="false" outlineLevel="0" collapsed="false">
      <c r="C87" s="132"/>
      <c r="D87" s="133"/>
      <c r="E87" s="134"/>
      <c r="F87" s="135" t="str">
        <f aca="false">IF(C87="","",VLOOKUP(C87,プルダウン用データ!$A$1:$B$19,2,0))</f>
        <v/>
      </c>
      <c r="G87" s="132"/>
      <c r="H87" s="132"/>
      <c r="I87" s="134"/>
      <c r="J87" s="134"/>
      <c r="K87" s="135" t="str">
        <f aca="false">IF(H87="","",VLOOKUP(H87,プルダウン用データ!$A$1:$B$19,2,0))</f>
        <v/>
      </c>
      <c r="L87" s="132"/>
      <c r="M87" s="132"/>
      <c r="N87" s="134"/>
      <c r="O87" s="134"/>
      <c r="P87" s="135" t="str">
        <f aca="false">IF(M87="","",VLOOKUP(M87,プルダウン用データ!$A$1:$B$19,2,0))</f>
        <v/>
      </c>
      <c r="Q87" s="132"/>
      <c r="R87" s="132"/>
      <c r="S87" s="134"/>
      <c r="T87" s="134"/>
      <c r="U87" s="135" t="str">
        <f aca="false">IF(R87="","",VLOOKUP(R87,プルダウン用データ!$A$1:$B$19,2,0))</f>
        <v/>
      </c>
      <c r="V87" s="132"/>
      <c r="W87" s="132"/>
      <c r="X87" s="134"/>
      <c r="Y87" s="134"/>
      <c r="Z87" s="135" t="str">
        <f aca="false">IF(W87="","",VLOOKUP(W87,プルダウン用データ!$A$1:$B$19,2,0))</f>
        <v/>
      </c>
      <c r="AA87" s="132"/>
      <c r="AB87" s="132"/>
      <c r="AC87" s="134"/>
      <c r="AD87" s="134"/>
      <c r="AE87" s="135" t="str">
        <f aca="false">IF(AB87="","",VLOOKUP(AB87,プルダウン用データ!$A$1:$B$19,2,0))</f>
        <v/>
      </c>
      <c r="AF87" s="132"/>
    </row>
    <row r="88" customFormat="false" ht="14.25" hidden="false" customHeight="false" outlineLevel="0" collapsed="false">
      <c r="C88" s="132"/>
      <c r="D88" s="133"/>
      <c r="E88" s="134"/>
      <c r="F88" s="135" t="str">
        <f aca="false">IF(C88="","",VLOOKUP(C88,プルダウン用データ!$A$1:$B$19,2,0))</f>
        <v/>
      </c>
      <c r="G88" s="132"/>
      <c r="H88" s="132"/>
      <c r="I88" s="134"/>
      <c r="J88" s="134"/>
      <c r="K88" s="135" t="str">
        <f aca="false">IF(H88="","",VLOOKUP(H88,プルダウン用データ!$A$1:$B$19,2,0))</f>
        <v/>
      </c>
      <c r="L88" s="132"/>
      <c r="M88" s="132"/>
      <c r="N88" s="134"/>
      <c r="O88" s="134"/>
      <c r="P88" s="135" t="str">
        <f aca="false">IF(M88="","",VLOOKUP(M88,プルダウン用データ!$A$1:$B$19,2,0))</f>
        <v/>
      </c>
      <c r="Q88" s="132"/>
      <c r="R88" s="132"/>
      <c r="S88" s="134"/>
      <c r="T88" s="134"/>
      <c r="U88" s="135" t="str">
        <f aca="false">IF(R88="","",VLOOKUP(R88,プルダウン用データ!$A$1:$B$19,2,0))</f>
        <v/>
      </c>
      <c r="V88" s="132"/>
      <c r="W88" s="132"/>
      <c r="X88" s="134"/>
      <c r="Y88" s="134"/>
      <c r="Z88" s="135" t="str">
        <f aca="false">IF(W88="","",VLOOKUP(W88,プルダウン用データ!$A$1:$B$19,2,0))</f>
        <v/>
      </c>
      <c r="AA88" s="132"/>
      <c r="AB88" s="132"/>
      <c r="AC88" s="134"/>
      <c r="AD88" s="134"/>
      <c r="AE88" s="135" t="str">
        <f aca="false">IF(AB88="","",VLOOKUP(AB88,プルダウン用データ!$A$1:$B$19,2,0))</f>
        <v/>
      </c>
      <c r="AF88" s="132"/>
    </row>
    <row r="89" customFormat="false" ht="14.25" hidden="false" customHeight="false" outlineLevel="0" collapsed="false">
      <c r="C89" s="132"/>
      <c r="D89" s="133"/>
      <c r="E89" s="134"/>
      <c r="F89" s="135" t="str">
        <f aca="false">IF(C89="","",VLOOKUP(C89,プルダウン用データ!$A$1:$B$19,2,0))</f>
        <v/>
      </c>
      <c r="G89" s="132"/>
      <c r="H89" s="132"/>
      <c r="I89" s="134"/>
      <c r="J89" s="134"/>
      <c r="K89" s="135" t="str">
        <f aca="false">IF(H89="","",VLOOKUP(H89,プルダウン用データ!$A$1:$B$19,2,0))</f>
        <v/>
      </c>
      <c r="L89" s="132"/>
      <c r="M89" s="132"/>
      <c r="N89" s="134"/>
      <c r="O89" s="134"/>
      <c r="P89" s="135" t="str">
        <f aca="false">IF(M89="","",VLOOKUP(M89,プルダウン用データ!$A$1:$B$19,2,0))</f>
        <v/>
      </c>
      <c r="Q89" s="132"/>
      <c r="R89" s="132"/>
      <c r="S89" s="134"/>
      <c r="T89" s="134"/>
      <c r="U89" s="135" t="str">
        <f aca="false">IF(R89="","",VLOOKUP(R89,プルダウン用データ!$A$1:$B$19,2,0))</f>
        <v/>
      </c>
      <c r="V89" s="132"/>
      <c r="W89" s="132"/>
      <c r="X89" s="134"/>
      <c r="Y89" s="134"/>
      <c r="Z89" s="135" t="str">
        <f aca="false">IF(W89="","",VLOOKUP(W89,プルダウン用データ!$A$1:$B$19,2,0))</f>
        <v/>
      </c>
      <c r="AA89" s="132"/>
      <c r="AB89" s="132"/>
      <c r="AC89" s="134"/>
      <c r="AD89" s="134"/>
      <c r="AE89" s="135" t="str">
        <f aca="false">IF(AB89="","",VLOOKUP(AB89,プルダウン用データ!$A$1:$B$19,2,0))</f>
        <v/>
      </c>
      <c r="AF89" s="132"/>
    </row>
    <row r="90" customFormat="false" ht="14.25" hidden="false" customHeight="false" outlineLevel="0" collapsed="false">
      <c r="C90" s="132"/>
      <c r="D90" s="133"/>
      <c r="E90" s="134"/>
      <c r="F90" s="135" t="str">
        <f aca="false">IF(C90="","",VLOOKUP(C90,プルダウン用データ!$A$1:$B$19,2,0))</f>
        <v/>
      </c>
      <c r="G90" s="132"/>
      <c r="H90" s="132"/>
      <c r="I90" s="134"/>
      <c r="J90" s="134"/>
      <c r="K90" s="135" t="str">
        <f aca="false">IF(H90="","",VLOOKUP(H90,プルダウン用データ!$A$1:$B$19,2,0))</f>
        <v/>
      </c>
      <c r="L90" s="132"/>
      <c r="M90" s="132"/>
      <c r="N90" s="134"/>
      <c r="O90" s="134"/>
      <c r="P90" s="135" t="str">
        <f aca="false">IF(M90="","",VLOOKUP(M90,プルダウン用データ!$A$1:$B$19,2,0))</f>
        <v/>
      </c>
      <c r="Q90" s="132"/>
      <c r="R90" s="132"/>
      <c r="S90" s="134"/>
      <c r="T90" s="134"/>
      <c r="U90" s="135" t="str">
        <f aca="false">IF(R90="","",VLOOKUP(R90,プルダウン用データ!$A$1:$B$19,2,0))</f>
        <v/>
      </c>
      <c r="V90" s="132"/>
      <c r="W90" s="132"/>
      <c r="X90" s="134"/>
      <c r="Y90" s="134"/>
      <c r="Z90" s="135" t="str">
        <f aca="false">IF(W90="","",VLOOKUP(W90,プルダウン用データ!$A$1:$B$19,2,0))</f>
        <v/>
      </c>
      <c r="AA90" s="132"/>
      <c r="AB90" s="132"/>
      <c r="AC90" s="134"/>
      <c r="AD90" s="134"/>
      <c r="AE90" s="135" t="str">
        <f aca="false">IF(AB90="","",VLOOKUP(AB90,プルダウン用データ!$A$1:$B$19,2,0))</f>
        <v/>
      </c>
      <c r="AF90" s="132"/>
    </row>
    <row r="91" customFormat="false" ht="14.25" hidden="false" customHeight="false" outlineLevel="0" collapsed="false">
      <c r="C91" s="132"/>
      <c r="D91" s="133"/>
      <c r="E91" s="134"/>
      <c r="F91" s="135" t="str">
        <f aca="false">IF(C91="","",VLOOKUP(C91,プルダウン用データ!$A$1:$B$19,2,0))</f>
        <v/>
      </c>
      <c r="G91" s="132"/>
      <c r="H91" s="132"/>
      <c r="I91" s="134"/>
      <c r="J91" s="134"/>
      <c r="K91" s="135" t="str">
        <f aca="false">IF(H91="","",VLOOKUP(H91,プルダウン用データ!$A$1:$B$19,2,0))</f>
        <v/>
      </c>
      <c r="L91" s="132"/>
      <c r="M91" s="132"/>
      <c r="N91" s="134"/>
      <c r="O91" s="134"/>
      <c r="P91" s="135" t="str">
        <f aca="false">IF(M91="","",VLOOKUP(M91,プルダウン用データ!$A$1:$B$19,2,0))</f>
        <v/>
      </c>
      <c r="Q91" s="132"/>
      <c r="R91" s="132"/>
      <c r="S91" s="134"/>
      <c r="T91" s="134"/>
      <c r="U91" s="135" t="str">
        <f aca="false">IF(R91="","",VLOOKUP(R91,プルダウン用データ!$A$1:$B$19,2,0))</f>
        <v/>
      </c>
      <c r="V91" s="132"/>
      <c r="W91" s="132"/>
      <c r="X91" s="134"/>
      <c r="Y91" s="134"/>
      <c r="Z91" s="135" t="str">
        <f aca="false">IF(W91="","",VLOOKUP(W91,プルダウン用データ!$A$1:$B$19,2,0))</f>
        <v/>
      </c>
      <c r="AA91" s="132"/>
      <c r="AB91" s="132"/>
      <c r="AC91" s="134"/>
      <c r="AD91" s="134"/>
      <c r="AE91" s="135" t="str">
        <f aca="false">IF(AB91="","",VLOOKUP(AB91,プルダウン用データ!$A$1:$B$19,2,0))</f>
        <v/>
      </c>
      <c r="AF91" s="132"/>
    </row>
    <row r="92" customFormat="false" ht="14.25" hidden="false" customHeight="false" outlineLevel="0" collapsed="false">
      <c r="C92" s="132"/>
      <c r="D92" s="133"/>
      <c r="E92" s="134"/>
      <c r="F92" s="135" t="str">
        <f aca="false">IF(C92="","",VLOOKUP(C92,プルダウン用データ!$A$1:$B$19,2,0))</f>
        <v/>
      </c>
      <c r="G92" s="132"/>
      <c r="H92" s="132"/>
      <c r="I92" s="134"/>
      <c r="J92" s="134"/>
      <c r="K92" s="135" t="str">
        <f aca="false">IF(H92="","",VLOOKUP(H92,プルダウン用データ!$A$1:$B$19,2,0))</f>
        <v/>
      </c>
      <c r="L92" s="132"/>
      <c r="M92" s="132"/>
      <c r="N92" s="134"/>
      <c r="O92" s="134"/>
      <c r="P92" s="135" t="str">
        <f aca="false">IF(M92="","",VLOOKUP(M92,プルダウン用データ!$A$1:$B$19,2,0))</f>
        <v/>
      </c>
      <c r="Q92" s="132"/>
      <c r="R92" s="132"/>
      <c r="S92" s="134"/>
      <c r="T92" s="134"/>
      <c r="U92" s="135" t="str">
        <f aca="false">IF(R92="","",VLOOKUP(R92,プルダウン用データ!$A$1:$B$19,2,0))</f>
        <v/>
      </c>
      <c r="V92" s="132"/>
      <c r="W92" s="132"/>
      <c r="X92" s="134"/>
      <c r="Y92" s="134"/>
      <c r="Z92" s="135" t="str">
        <f aca="false">IF(W92="","",VLOOKUP(W92,プルダウン用データ!$A$1:$B$19,2,0))</f>
        <v/>
      </c>
      <c r="AA92" s="132"/>
      <c r="AB92" s="132"/>
      <c r="AC92" s="134"/>
      <c r="AD92" s="134"/>
      <c r="AE92" s="135" t="str">
        <f aca="false">IF(AB92="","",VLOOKUP(AB92,プルダウン用データ!$A$1:$B$19,2,0))</f>
        <v/>
      </c>
      <c r="AF92" s="132"/>
    </row>
    <row r="93" customFormat="false" ht="14.25" hidden="false" customHeight="false" outlineLevel="0" collapsed="false">
      <c r="C93" s="132"/>
      <c r="D93" s="133"/>
      <c r="E93" s="134"/>
      <c r="F93" s="135" t="str">
        <f aca="false">IF(C93="","",VLOOKUP(C93,プルダウン用データ!$A$1:$B$19,2,0))</f>
        <v/>
      </c>
      <c r="G93" s="132"/>
      <c r="H93" s="132"/>
      <c r="I93" s="134"/>
      <c r="J93" s="134"/>
      <c r="K93" s="135" t="str">
        <f aca="false">IF(H93="","",VLOOKUP(H93,プルダウン用データ!$A$1:$B$19,2,0))</f>
        <v/>
      </c>
      <c r="L93" s="132"/>
      <c r="M93" s="132"/>
      <c r="N93" s="134"/>
      <c r="O93" s="134"/>
      <c r="P93" s="135" t="str">
        <f aca="false">IF(M93="","",VLOOKUP(M93,プルダウン用データ!$A$1:$B$19,2,0))</f>
        <v/>
      </c>
      <c r="Q93" s="132"/>
      <c r="R93" s="132"/>
      <c r="S93" s="134"/>
      <c r="T93" s="134"/>
      <c r="U93" s="135" t="str">
        <f aca="false">IF(R93="","",VLOOKUP(R93,プルダウン用データ!$A$1:$B$19,2,0))</f>
        <v/>
      </c>
      <c r="V93" s="132"/>
      <c r="W93" s="132"/>
      <c r="X93" s="134"/>
      <c r="Y93" s="134"/>
      <c r="Z93" s="135" t="str">
        <f aca="false">IF(W93="","",VLOOKUP(W93,プルダウン用データ!$A$1:$B$19,2,0))</f>
        <v/>
      </c>
      <c r="AA93" s="132"/>
      <c r="AB93" s="132"/>
      <c r="AC93" s="134"/>
      <c r="AD93" s="134"/>
      <c r="AE93" s="135" t="str">
        <f aca="false">IF(AB93="","",VLOOKUP(AB93,プルダウン用データ!$A$1:$B$19,2,0))</f>
        <v/>
      </c>
      <c r="AF93" s="132"/>
    </row>
    <row r="94" customFormat="false" ht="14.25" hidden="false" customHeight="false" outlineLevel="0" collapsed="false">
      <c r="C94" s="132"/>
      <c r="D94" s="133"/>
      <c r="E94" s="134"/>
      <c r="F94" s="135" t="str">
        <f aca="false">IF(C94="","",VLOOKUP(C94,プルダウン用データ!$A$1:$B$19,2,0))</f>
        <v/>
      </c>
      <c r="G94" s="132"/>
      <c r="H94" s="132"/>
      <c r="I94" s="134"/>
      <c r="J94" s="134"/>
      <c r="K94" s="135" t="str">
        <f aca="false">IF(H94="","",VLOOKUP(H94,プルダウン用データ!$A$1:$B$19,2,0))</f>
        <v/>
      </c>
      <c r="L94" s="132"/>
      <c r="M94" s="132"/>
      <c r="N94" s="134"/>
      <c r="O94" s="134"/>
      <c r="P94" s="135" t="str">
        <f aca="false">IF(M94="","",VLOOKUP(M94,プルダウン用データ!$A$1:$B$19,2,0))</f>
        <v/>
      </c>
      <c r="Q94" s="132"/>
      <c r="R94" s="132"/>
      <c r="S94" s="134"/>
      <c r="T94" s="134"/>
      <c r="U94" s="135" t="str">
        <f aca="false">IF(R94="","",VLOOKUP(R94,プルダウン用データ!$A$1:$B$19,2,0))</f>
        <v/>
      </c>
      <c r="V94" s="132"/>
      <c r="W94" s="132"/>
      <c r="X94" s="134"/>
      <c r="Y94" s="134"/>
      <c r="Z94" s="135" t="str">
        <f aca="false">IF(W94="","",VLOOKUP(W94,プルダウン用データ!$A$1:$B$19,2,0))</f>
        <v/>
      </c>
      <c r="AA94" s="132"/>
      <c r="AB94" s="132"/>
      <c r="AC94" s="134"/>
      <c r="AD94" s="134"/>
      <c r="AE94" s="135" t="str">
        <f aca="false">IF(AB94="","",VLOOKUP(AB94,プルダウン用データ!$A$1:$B$19,2,0))</f>
        <v/>
      </c>
      <c r="AF94" s="132"/>
    </row>
    <row r="95" customFormat="false" ht="14.25" hidden="false" customHeight="false" outlineLevel="0" collapsed="false">
      <c r="C95" s="132"/>
      <c r="D95" s="133"/>
      <c r="E95" s="134"/>
      <c r="F95" s="135" t="str">
        <f aca="false">IF(C95="","",VLOOKUP(C95,プルダウン用データ!$A$1:$B$19,2,0))</f>
        <v/>
      </c>
      <c r="G95" s="132"/>
      <c r="H95" s="132"/>
      <c r="I95" s="134"/>
      <c r="J95" s="134"/>
      <c r="K95" s="135" t="str">
        <f aca="false">IF(H95="","",VLOOKUP(H95,プルダウン用データ!$A$1:$B$19,2,0))</f>
        <v/>
      </c>
      <c r="L95" s="132"/>
      <c r="M95" s="132"/>
      <c r="N95" s="134"/>
      <c r="O95" s="134"/>
      <c r="P95" s="135" t="str">
        <f aca="false">IF(M95="","",VLOOKUP(M95,プルダウン用データ!$A$1:$B$19,2,0))</f>
        <v/>
      </c>
      <c r="Q95" s="132"/>
      <c r="R95" s="132"/>
      <c r="S95" s="134"/>
      <c r="T95" s="134"/>
      <c r="U95" s="135" t="str">
        <f aca="false">IF(R95="","",VLOOKUP(R95,プルダウン用データ!$A$1:$B$19,2,0))</f>
        <v/>
      </c>
      <c r="V95" s="132"/>
      <c r="W95" s="132"/>
      <c r="X95" s="134"/>
      <c r="Y95" s="134"/>
      <c r="Z95" s="135" t="str">
        <f aca="false">IF(W95="","",VLOOKUP(W95,プルダウン用データ!$A$1:$B$19,2,0))</f>
        <v/>
      </c>
      <c r="AA95" s="132"/>
      <c r="AB95" s="132"/>
      <c r="AC95" s="134"/>
      <c r="AD95" s="134"/>
      <c r="AE95" s="135" t="str">
        <f aca="false">IF(AB95="","",VLOOKUP(AB95,プルダウン用データ!$A$1:$B$19,2,0))</f>
        <v/>
      </c>
      <c r="AF95" s="132"/>
    </row>
    <row r="96" customFormat="false" ht="14.25" hidden="false" customHeight="false" outlineLevel="0" collapsed="false">
      <c r="C96" s="132"/>
      <c r="D96" s="133"/>
      <c r="E96" s="134"/>
      <c r="F96" s="135" t="str">
        <f aca="false">IF(C96="","",VLOOKUP(C96,プルダウン用データ!$A$1:$B$19,2,0))</f>
        <v/>
      </c>
      <c r="G96" s="132"/>
      <c r="H96" s="132"/>
      <c r="I96" s="134"/>
      <c r="J96" s="134"/>
      <c r="K96" s="135" t="str">
        <f aca="false">IF(H96="","",VLOOKUP(H96,プルダウン用データ!$A$1:$B$19,2,0))</f>
        <v/>
      </c>
      <c r="L96" s="132"/>
      <c r="M96" s="132"/>
      <c r="N96" s="134"/>
      <c r="O96" s="134"/>
      <c r="P96" s="135" t="str">
        <f aca="false">IF(M96="","",VLOOKUP(M96,プルダウン用データ!$A$1:$B$19,2,0))</f>
        <v/>
      </c>
      <c r="Q96" s="132"/>
      <c r="R96" s="132"/>
      <c r="S96" s="134"/>
      <c r="T96" s="134"/>
      <c r="U96" s="135" t="str">
        <f aca="false">IF(R96="","",VLOOKUP(R96,プルダウン用データ!$A$1:$B$19,2,0))</f>
        <v/>
      </c>
      <c r="V96" s="132"/>
      <c r="W96" s="132"/>
      <c r="X96" s="134"/>
      <c r="Y96" s="134"/>
      <c r="Z96" s="135" t="str">
        <f aca="false">IF(W96="","",VLOOKUP(W96,プルダウン用データ!$A$1:$B$19,2,0))</f>
        <v/>
      </c>
      <c r="AA96" s="132"/>
      <c r="AB96" s="132"/>
      <c r="AC96" s="134"/>
      <c r="AD96" s="134"/>
      <c r="AE96" s="135" t="str">
        <f aca="false">IF(AB96="","",VLOOKUP(AB96,プルダウン用データ!$A$1:$B$19,2,0))</f>
        <v/>
      </c>
      <c r="AF96" s="132"/>
    </row>
    <row r="97" customFormat="false" ht="14.25" hidden="false" customHeight="false" outlineLevel="0" collapsed="false">
      <c r="C97" s="132"/>
      <c r="D97" s="133"/>
      <c r="E97" s="134"/>
      <c r="F97" s="135" t="str">
        <f aca="false">IF(C97="","",VLOOKUP(C97,プルダウン用データ!$A$1:$B$19,2,0))</f>
        <v/>
      </c>
      <c r="G97" s="132"/>
      <c r="H97" s="132"/>
      <c r="I97" s="134"/>
      <c r="J97" s="134"/>
      <c r="K97" s="135" t="str">
        <f aca="false">IF(H97="","",VLOOKUP(H97,プルダウン用データ!$A$1:$B$19,2,0))</f>
        <v/>
      </c>
      <c r="L97" s="132"/>
      <c r="M97" s="132"/>
      <c r="N97" s="134"/>
      <c r="O97" s="134"/>
      <c r="P97" s="135" t="str">
        <f aca="false">IF(M97="","",VLOOKUP(M97,プルダウン用データ!$A$1:$B$19,2,0))</f>
        <v/>
      </c>
      <c r="Q97" s="132"/>
      <c r="R97" s="132"/>
      <c r="S97" s="134"/>
      <c r="T97" s="134"/>
      <c r="U97" s="135" t="str">
        <f aca="false">IF(R97="","",VLOOKUP(R97,プルダウン用データ!$A$1:$B$19,2,0))</f>
        <v/>
      </c>
      <c r="V97" s="132"/>
      <c r="W97" s="132"/>
      <c r="X97" s="134"/>
      <c r="Y97" s="134"/>
      <c r="Z97" s="135" t="str">
        <f aca="false">IF(W97="","",VLOOKUP(W97,プルダウン用データ!$A$1:$B$19,2,0))</f>
        <v/>
      </c>
      <c r="AA97" s="132"/>
      <c r="AB97" s="132"/>
      <c r="AC97" s="134"/>
      <c r="AD97" s="134"/>
      <c r="AE97" s="135" t="str">
        <f aca="false">IF(AB97="","",VLOOKUP(AB97,プルダウン用データ!$A$1:$B$19,2,0))</f>
        <v/>
      </c>
      <c r="AF97" s="132"/>
    </row>
    <row r="98" customFormat="false" ht="14.25" hidden="false" customHeight="false" outlineLevel="0" collapsed="false">
      <c r="C98" s="132"/>
      <c r="D98" s="133"/>
      <c r="E98" s="134"/>
      <c r="F98" s="135" t="str">
        <f aca="false">IF(C98="","",VLOOKUP(C98,プルダウン用データ!$A$1:$B$19,2,0))</f>
        <v/>
      </c>
      <c r="G98" s="132"/>
      <c r="H98" s="132"/>
      <c r="I98" s="134"/>
      <c r="J98" s="134"/>
      <c r="K98" s="135" t="str">
        <f aca="false">IF(H98="","",VLOOKUP(H98,プルダウン用データ!$A$1:$B$19,2,0))</f>
        <v/>
      </c>
      <c r="L98" s="132"/>
      <c r="M98" s="132"/>
      <c r="N98" s="134"/>
      <c r="O98" s="134"/>
      <c r="P98" s="135" t="str">
        <f aca="false">IF(M98="","",VLOOKUP(M98,プルダウン用データ!$A$1:$B$19,2,0))</f>
        <v/>
      </c>
      <c r="Q98" s="132"/>
      <c r="R98" s="132"/>
      <c r="S98" s="134"/>
      <c r="T98" s="134"/>
      <c r="U98" s="135" t="str">
        <f aca="false">IF(R98="","",VLOOKUP(R98,プルダウン用データ!$A$1:$B$19,2,0))</f>
        <v/>
      </c>
      <c r="V98" s="132"/>
      <c r="W98" s="132"/>
      <c r="X98" s="134"/>
      <c r="Y98" s="134"/>
      <c r="Z98" s="135" t="str">
        <f aca="false">IF(W98="","",VLOOKUP(W98,プルダウン用データ!$A$1:$B$19,2,0))</f>
        <v/>
      </c>
      <c r="AA98" s="132"/>
      <c r="AB98" s="132"/>
      <c r="AC98" s="134"/>
      <c r="AD98" s="134"/>
      <c r="AE98" s="135" t="str">
        <f aca="false">IF(AB98="","",VLOOKUP(AB98,プルダウン用データ!$A$1:$B$19,2,0))</f>
        <v/>
      </c>
      <c r="AF98" s="132"/>
    </row>
    <row r="99" customFormat="false" ht="14.25" hidden="false" customHeight="false" outlineLevel="0" collapsed="false">
      <c r="C99" s="132"/>
      <c r="D99" s="133"/>
      <c r="E99" s="134"/>
      <c r="F99" s="135" t="str">
        <f aca="false">IF(C99="","",VLOOKUP(C99,プルダウン用データ!$A$1:$B$19,2,0))</f>
        <v/>
      </c>
      <c r="G99" s="132"/>
      <c r="H99" s="132"/>
      <c r="I99" s="134"/>
      <c r="J99" s="134"/>
      <c r="K99" s="135" t="str">
        <f aca="false">IF(H99="","",VLOOKUP(H99,プルダウン用データ!$A$1:$B$19,2,0))</f>
        <v/>
      </c>
      <c r="L99" s="132"/>
      <c r="M99" s="132"/>
      <c r="N99" s="134"/>
      <c r="O99" s="134"/>
      <c r="P99" s="135" t="str">
        <f aca="false">IF(M99="","",VLOOKUP(M99,プルダウン用データ!$A$1:$B$19,2,0))</f>
        <v/>
      </c>
      <c r="Q99" s="132"/>
      <c r="R99" s="132"/>
      <c r="S99" s="134"/>
      <c r="T99" s="134"/>
      <c r="U99" s="135" t="str">
        <f aca="false">IF(R99="","",VLOOKUP(R99,プルダウン用データ!$A$1:$B$19,2,0))</f>
        <v/>
      </c>
      <c r="V99" s="132"/>
      <c r="W99" s="132"/>
      <c r="X99" s="134"/>
      <c r="Y99" s="134"/>
      <c r="Z99" s="135" t="str">
        <f aca="false">IF(W99="","",VLOOKUP(W99,プルダウン用データ!$A$1:$B$19,2,0))</f>
        <v/>
      </c>
      <c r="AA99" s="132"/>
      <c r="AB99" s="132"/>
      <c r="AC99" s="134"/>
      <c r="AD99" s="134"/>
      <c r="AE99" s="135" t="str">
        <f aca="false">IF(AB99="","",VLOOKUP(AB99,プルダウン用データ!$A$1:$B$19,2,0))</f>
        <v/>
      </c>
      <c r="AF99" s="132"/>
    </row>
    <row r="100" customFormat="false" ht="14.25" hidden="false" customHeight="false" outlineLevel="0" collapsed="false">
      <c r="C100" s="132"/>
      <c r="D100" s="133"/>
      <c r="E100" s="134"/>
      <c r="F100" s="135" t="str">
        <f aca="false">IF(C100="","",VLOOKUP(C100,プルダウン用データ!$A$1:$B$19,2,0))</f>
        <v/>
      </c>
      <c r="G100" s="132"/>
      <c r="H100" s="132"/>
      <c r="I100" s="134"/>
      <c r="J100" s="134"/>
      <c r="K100" s="135" t="str">
        <f aca="false">IF(H100="","",VLOOKUP(H100,プルダウン用データ!$A$1:$B$19,2,0))</f>
        <v/>
      </c>
      <c r="L100" s="132"/>
      <c r="M100" s="132"/>
      <c r="N100" s="134"/>
      <c r="O100" s="134"/>
      <c r="P100" s="135" t="str">
        <f aca="false">IF(M100="","",VLOOKUP(M100,プルダウン用データ!$A$1:$B$19,2,0))</f>
        <v/>
      </c>
      <c r="Q100" s="132"/>
      <c r="R100" s="132"/>
      <c r="S100" s="134"/>
      <c r="T100" s="134"/>
      <c r="U100" s="135" t="str">
        <f aca="false">IF(R100="","",VLOOKUP(R100,プルダウン用データ!$A$1:$B$19,2,0))</f>
        <v/>
      </c>
      <c r="V100" s="132"/>
      <c r="W100" s="132"/>
      <c r="X100" s="134"/>
      <c r="Y100" s="134"/>
      <c r="Z100" s="135" t="str">
        <f aca="false">IF(W100="","",VLOOKUP(W100,プルダウン用データ!$A$1:$B$19,2,0))</f>
        <v/>
      </c>
      <c r="AA100" s="132"/>
      <c r="AB100" s="132"/>
      <c r="AC100" s="134"/>
      <c r="AD100" s="134"/>
      <c r="AE100" s="135" t="str">
        <f aca="false">IF(AB100="","",VLOOKUP(AB100,プルダウン用データ!$A$1:$B$19,2,0))</f>
        <v/>
      </c>
      <c r="AF100" s="132"/>
    </row>
    <row r="101" customFormat="false" ht="14.25" hidden="false" customHeight="false" outlineLevel="0" collapsed="false">
      <c r="C101" s="132"/>
      <c r="D101" s="133"/>
      <c r="E101" s="134"/>
      <c r="F101" s="135" t="str">
        <f aca="false">IF(C101="","",VLOOKUP(C101,プルダウン用データ!$A$1:$B$19,2,0))</f>
        <v/>
      </c>
      <c r="G101" s="132"/>
      <c r="H101" s="132"/>
      <c r="I101" s="134"/>
      <c r="J101" s="134"/>
      <c r="K101" s="135" t="str">
        <f aca="false">IF(H101="","",VLOOKUP(H101,プルダウン用データ!$A$1:$B$19,2,0))</f>
        <v/>
      </c>
      <c r="L101" s="132"/>
      <c r="M101" s="132"/>
      <c r="N101" s="134"/>
      <c r="O101" s="134"/>
      <c r="P101" s="135" t="str">
        <f aca="false">IF(M101="","",VLOOKUP(M101,プルダウン用データ!$A$1:$B$19,2,0))</f>
        <v/>
      </c>
      <c r="Q101" s="132"/>
      <c r="R101" s="132"/>
      <c r="S101" s="134"/>
      <c r="T101" s="134"/>
      <c r="U101" s="135" t="str">
        <f aca="false">IF(R101="","",VLOOKUP(R101,プルダウン用データ!$A$1:$B$19,2,0))</f>
        <v/>
      </c>
      <c r="V101" s="132"/>
      <c r="W101" s="132"/>
      <c r="X101" s="134"/>
      <c r="Y101" s="134"/>
      <c r="Z101" s="135" t="str">
        <f aca="false">IF(W101="","",VLOOKUP(W101,プルダウン用データ!$A$1:$B$19,2,0))</f>
        <v/>
      </c>
      <c r="AA101" s="132"/>
      <c r="AB101" s="132"/>
      <c r="AC101" s="134"/>
      <c r="AD101" s="134"/>
      <c r="AE101" s="135" t="str">
        <f aca="false">IF(AB101="","",VLOOKUP(AB101,プルダウン用データ!$A$1:$B$19,2,0))</f>
        <v/>
      </c>
      <c r="AF101" s="132"/>
    </row>
    <row r="102" customFormat="false" ht="14.25" hidden="false" customHeight="false" outlineLevel="0" collapsed="false">
      <c r="C102" s="132"/>
      <c r="D102" s="133"/>
      <c r="E102" s="134"/>
      <c r="F102" s="135" t="str">
        <f aca="false">IF(C102="","",VLOOKUP(C102,プルダウン用データ!$A$1:$B$19,2,0))</f>
        <v/>
      </c>
      <c r="G102" s="132"/>
      <c r="H102" s="132"/>
      <c r="I102" s="134"/>
      <c r="J102" s="134"/>
      <c r="K102" s="135" t="str">
        <f aca="false">IF(H102="","",VLOOKUP(H102,プルダウン用データ!$A$1:$B$19,2,0))</f>
        <v/>
      </c>
      <c r="L102" s="132"/>
      <c r="M102" s="132"/>
      <c r="N102" s="134"/>
      <c r="O102" s="134"/>
      <c r="P102" s="135" t="str">
        <f aca="false">IF(M102="","",VLOOKUP(M102,プルダウン用データ!$A$1:$B$19,2,0))</f>
        <v/>
      </c>
      <c r="Q102" s="132"/>
      <c r="R102" s="132"/>
      <c r="S102" s="134"/>
      <c r="T102" s="134"/>
      <c r="U102" s="135" t="str">
        <f aca="false">IF(R102="","",VLOOKUP(R102,プルダウン用データ!$A$1:$B$19,2,0))</f>
        <v/>
      </c>
      <c r="V102" s="132"/>
      <c r="W102" s="132"/>
      <c r="X102" s="134"/>
      <c r="Y102" s="134"/>
      <c r="Z102" s="135" t="str">
        <f aca="false">IF(W102="","",VLOOKUP(W102,プルダウン用データ!$A$1:$B$19,2,0))</f>
        <v/>
      </c>
      <c r="AA102" s="132"/>
      <c r="AB102" s="132"/>
      <c r="AC102" s="134"/>
      <c r="AD102" s="134"/>
      <c r="AE102" s="135" t="str">
        <f aca="false">IF(AB102="","",VLOOKUP(AB102,プルダウン用データ!$A$1:$B$19,2,0))</f>
        <v/>
      </c>
      <c r="AF102" s="132"/>
    </row>
    <row r="103" customFormat="false" ht="14.25" hidden="false" customHeight="false" outlineLevel="0" collapsed="false">
      <c r="C103" s="132"/>
      <c r="D103" s="133"/>
      <c r="E103" s="134"/>
      <c r="F103" s="135" t="str">
        <f aca="false">IF(C103="","",VLOOKUP(C103,プルダウン用データ!$A$1:$B$19,2,0))</f>
        <v/>
      </c>
      <c r="G103" s="132"/>
      <c r="H103" s="132"/>
      <c r="I103" s="134"/>
      <c r="J103" s="134"/>
      <c r="K103" s="135" t="str">
        <f aca="false">IF(H103="","",VLOOKUP(H103,プルダウン用データ!$A$1:$B$19,2,0))</f>
        <v/>
      </c>
      <c r="L103" s="132"/>
      <c r="M103" s="132"/>
      <c r="N103" s="134"/>
      <c r="O103" s="134"/>
      <c r="P103" s="135" t="str">
        <f aca="false">IF(M103="","",VLOOKUP(M103,プルダウン用データ!$A$1:$B$19,2,0))</f>
        <v/>
      </c>
      <c r="Q103" s="132"/>
      <c r="R103" s="132"/>
      <c r="S103" s="134"/>
      <c r="T103" s="134"/>
      <c r="U103" s="135" t="str">
        <f aca="false">IF(R103="","",VLOOKUP(R103,プルダウン用データ!$A$1:$B$19,2,0))</f>
        <v/>
      </c>
      <c r="V103" s="132"/>
      <c r="W103" s="132"/>
      <c r="X103" s="134"/>
      <c r="Y103" s="134"/>
      <c r="Z103" s="135" t="str">
        <f aca="false">IF(W103="","",VLOOKUP(W103,プルダウン用データ!$A$1:$B$19,2,0))</f>
        <v/>
      </c>
      <c r="AA103" s="132"/>
      <c r="AB103" s="132"/>
      <c r="AC103" s="134"/>
      <c r="AD103" s="134"/>
      <c r="AE103" s="135" t="str">
        <f aca="false">IF(AB103="","",VLOOKUP(AB103,プルダウン用データ!$A$1:$B$19,2,0))</f>
        <v/>
      </c>
      <c r="AF103" s="132"/>
    </row>
    <row r="104" customFormat="false" ht="14.25" hidden="false" customHeight="false" outlineLevel="0" collapsed="false">
      <c r="C104" s="132"/>
      <c r="D104" s="133"/>
      <c r="E104" s="134"/>
      <c r="F104" s="135" t="str">
        <f aca="false">IF(C104="","",VLOOKUP(C104,プルダウン用データ!$A$1:$B$19,2,0))</f>
        <v/>
      </c>
      <c r="G104" s="132"/>
      <c r="H104" s="132"/>
      <c r="I104" s="134"/>
      <c r="J104" s="134"/>
      <c r="K104" s="135" t="str">
        <f aca="false">IF(H104="","",VLOOKUP(H104,プルダウン用データ!$A$1:$B$19,2,0))</f>
        <v/>
      </c>
      <c r="L104" s="132"/>
      <c r="M104" s="132"/>
      <c r="N104" s="134"/>
      <c r="O104" s="134"/>
      <c r="P104" s="135" t="str">
        <f aca="false">IF(M104="","",VLOOKUP(M104,プルダウン用データ!$A$1:$B$19,2,0))</f>
        <v/>
      </c>
      <c r="Q104" s="132"/>
      <c r="R104" s="132"/>
      <c r="S104" s="134"/>
      <c r="T104" s="134"/>
      <c r="U104" s="135" t="str">
        <f aca="false">IF(R104="","",VLOOKUP(R104,プルダウン用データ!$A$1:$B$19,2,0))</f>
        <v/>
      </c>
      <c r="V104" s="132"/>
      <c r="W104" s="132"/>
      <c r="X104" s="134"/>
      <c r="Y104" s="134"/>
      <c r="Z104" s="135" t="str">
        <f aca="false">IF(W104="","",VLOOKUP(W104,プルダウン用データ!$A$1:$B$19,2,0))</f>
        <v/>
      </c>
      <c r="AA104" s="132"/>
      <c r="AB104" s="132"/>
      <c r="AC104" s="134"/>
      <c r="AD104" s="134"/>
      <c r="AE104" s="135" t="str">
        <f aca="false">IF(AB104="","",VLOOKUP(AB104,プルダウン用データ!$A$1:$B$19,2,0))</f>
        <v/>
      </c>
      <c r="AF104" s="132"/>
    </row>
    <row r="105" customFormat="false" ht="14.25" hidden="false" customHeight="false" outlineLevel="0" collapsed="false">
      <c r="C105" s="132"/>
      <c r="D105" s="133"/>
      <c r="E105" s="134"/>
      <c r="F105" s="135" t="str">
        <f aca="false">IF(C105="","",VLOOKUP(C105,プルダウン用データ!$A$1:$B$19,2,0))</f>
        <v/>
      </c>
      <c r="G105" s="132"/>
      <c r="H105" s="132"/>
      <c r="I105" s="134"/>
      <c r="J105" s="134"/>
      <c r="K105" s="135" t="str">
        <f aca="false">IF(H105="","",VLOOKUP(H105,プルダウン用データ!$A$1:$B$19,2,0))</f>
        <v/>
      </c>
      <c r="L105" s="132"/>
      <c r="M105" s="132"/>
      <c r="N105" s="134"/>
      <c r="O105" s="134"/>
      <c r="P105" s="135" t="str">
        <f aca="false">IF(M105="","",VLOOKUP(M105,プルダウン用データ!$A$1:$B$19,2,0))</f>
        <v/>
      </c>
      <c r="Q105" s="132"/>
      <c r="R105" s="132"/>
      <c r="S105" s="134"/>
      <c r="T105" s="134"/>
      <c r="U105" s="135" t="str">
        <f aca="false">IF(R105="","",VLOOKUP(R105,プルダウン用データ!$A$1:$B$19,2,0))</f>
        <v/>
      </c>
      <c r="V105" s="132"/>
      <c r="W105" s="132"/>
      <c r="X105" s="134"/>
      <c r="Y105" s="134"/>
      <c r="Z105" s="135" t="str">
        <f aca="false">IF(W105="","",VLOOKUP(W105,プルダウン用データ!$A$1:$B$19,2,0))</f>
        <v/>
      </c>
      <c r="AA105" s="132"/>
      <c r="AB105" s="132"/>
      <c r="AC105" s="134"/>
      <c r="AD105" s="134"/>
      <c r="AE105" s="135" t="str">
        <f aca="false">IF(AB105="","",VLOOKUP(AB105,プルダウン用データ!$A$1:$B$19,2,0))</f>
        <v/>
      </c>
      <c r="AF105" s="132"/>
    </row>
    <row r="106" customFormat="false" ht="14.25" hidden="false" customHeight="false" outlineLevel="0" collapsed="false">
      <c r="C106" s="132"/>
      <c r="D106" s="133"/>
      <c r="E106" s="134"/>
      <c r="F106" s="135" t="str">
        <f aca="false">IF(C106="","",VLOOKUP(C106,プルダウン用データ!$A$1:$B$19,2,0))</f>
        <v/>
      </c>
      <c r="G106" s="132"/>
      <c r="H106" s="132"/>
      <c r="I106" s="134"/>
      <c r="J106" s="134"/>
      <c r="K106" s="135" t="str">
        <f aca="false">IF(H106="","",VLOOKUP(H106,プルダウン用データ!$A$1:$B$19,2,0))</f>
        <v/>
      </c>
      <c r="L106" s="132"/>
      <c r="M106" s="132"/>
      <c r="N106" s="134"/>
      <c r="O106" s="134"/>
      <c r="P106" s="135" t="str">
        <f aca="false">IF(M106="","",VLOOKUP(M106,プルダウン用データ!$A$1:$B$19,2,0))</f>
        <v/>
      </c>
      <c r="Q106" s="132"/>
      <c r="R106" s="132"/>
      <c r="S106" s="134"/>
      <c r="T106" s="134"/>
      <c r="U106" s="135" t="str">
        <f aca="false">IF(R106="","",VLOOKUP(R106,プルダウン用データ!$A$1:$B$19,2,0))</f>
        <v/>
      </c>
      <c r="V106" s="132"/>
      <c r="W106" s="132"/>
      <c r="X106" s="134"/>
      <c r="Y106" s="134"/>
      <c r="Z106" s="135" t="str">
        <f aca="false">IF(W106="","",VLOOKUP(W106,プルダウン用データ!$A$1:$B$19,2,0))</f>
        <v/>
      </c>
      <c r="AA106" s="132"/>
      <c r="AB106" s="132"/>
      <c r="AC106" s="134"/>
      <c r="AD106" s="134"/>
      <c r="AE106" s="135" t="str">
        <f aca="false">IF(AB106="","",VLOOKUP(AB106,プルダウン用データ!$A$1:$B$19,2,0))</f>
        <v/>
      </c>
      <c r="AF106" s="132"/>
    </row>
    <row r="107" customFormat="false" ht="14.25" hidden="false" customHeight="false" outlineLevel="0" collapsed="false">
      <c r="C107" s="132"/>
      <c r="D107" s="133"/>
      <c r="E107" s="134"/>
      <c r="F107" s="135" t="str">
        <f aca="false">IF(C107="","",VLOOKUP(C107,プルダウン用データ!$A$1:$B$19,2,0))</f>
        <v/>
      </c>
      <c r="G107" s="132"/>
      <c r="H107" s="132"/>
      <c r="I107" s="134"/>
      <c r="J107" s="134"/>
      <c r="K107" s="135" t="str">
        <f aca="false">IF(H107="","",VLOOKUP(H107,プルダウン用データ!$A$1:$B$19,2,0))</f>
        <v/>
      </c>
      <c r="L107" s="132"/>
      <c r="M107" s="132"/>
      <c r="N107" s="134"/>
      <c r="O107" s="134"/>
      <c r="P107" s="135" t="str">
        <f aca="false">IF(M107="","",VLOOKUP(M107,プルダウン用データ!$A$1:$B$19,2,0))</f>
        <v/>
      </c>
      <c r="Q107" s="132"/>
      <c r="R107" s="132"/>
      <c r="S107" s="134"/>
      <c r="T107" s="134"/>
      <c r="U107" s="135" t="str">
        <f aca="false">IF(R107="","",VLOOKUP(R107,プルダウン用データ!$A$1:$B$19,2,0))</f>
        <v/>
      </c>
      <c r="V107" s="132"/>
      <c r="W107" s="132"/>
      <c r="X107" s="134"/>
      <c r="Y107" s="134"/>
      <c r="Z107" s="135" t="str">
        <f aca="false">IF(W107="","",VLOOKUP(W107,プルダウン用データ!$A$1:$B$19,2,0))</f>
        <v/>
      </c>
      <c r="AA107" s="132"/>
      <c r="AB107" s="132"/>
      <c r="AC107" s="134"/>
      <c r="AD107" s="134"/>
      <c r="AE107" s="135" t="str">
        <f aca="false">IF(AB107="","",VLOOKUP(AB107,プルダウン用データ!$A$1:$B$19,2,0))</f>
        <v/>
      </c>
      <c r="AF107" s="132"/>
    </row>
    <row r="108" customFormat="false" ht="14.25" hidden="false" customHeight="false" outlineLevel="0" collapsed="false">
      <c r="C108" s="132"/>
      <c r="D108" s="133"/>
      <c r="E108" s="134"/>
      <c r="F108" s="135" t="str">
        <f aca="false">IF(C108="","",VLOOKUP(C108,プルダウン用データ!$A$1:$B$19,2,0))</f>
        <v/>
      </c>
      <c r="G108" s="132"/>
      <c r="H108" s="132"/>
      <c r="I108" s="134"/>
      <c r="J108" s="134"/>
      <c r="K108" s="135" t="str">
        <f aca="false">IF(H108="","",VLOOKUP(H108,プルダウン用データ!$A$1:$B$19,2,0))</f>
        <v/>
      </c>
      <c r="L108" s="132"/>
      <c r="M108" s="132"/>
      <c r="N108" s="134"/>
      <c r="O108" s="134"/>
      <c r="P108" s="135" t="str">
        <f aca="false">IF(M108="","",VLOOKUP(M108,プルダウン用データ!$A$1:$B$19,2,0))</f>
        <v/>
      </c>
      <c r="Q108" s="132"/>
      <c r="R108" s="132"/>
      <c r="S108" s="134"/>
      <c r="T108" s="134"/>
      <c r="U108" s="135" t="str">
        <f aca="false">IF(R108="","",VLOOKUP(R108,プルダウン用データ!$A$1:$B$19,2,0))</f>
        <v/>
      </c>
      <c r="V108" s="132"/>
      <c r="W108" s="132"/>
      <c r="X108" s="134"/>
      <c r="Y108" s="134"/>
      <c r="Z108" s="135" t="str">
        <f aca="false">IF(W108="","",VLOOKUP(W108,プルダウン用データ!$A$1:$B$19,2,0))</f>
        <v/>
      </c>
      <c r="AA108" s="132"/>
      <c r="AB108" s="132"/>
      <c r="AC108" s="134"/>
      <c r="AD108" s="134"/>
      <c r="AE108" s="135" t="str">
        <f aca="false">IF(AB108="","",VLOOKUP(AB108,プルダウン用データ!$A$1:$B$19,2,0))</f>
        <v/>
      </c>
      <c r="AF108" s="132"/>
    </row>
    <row r="109" customFormat="false" ht="14.25" hidden="false" customHeight="false" outlineLevel="0" collapsed="false">
      <c r="C109" s="132"/>
      <c r="D109" s="133"/>
      <c r="E109" s="134"/>
      <c r="F109" s="135" t="str">
        <f aca="false">IF(C109="","",VLOOKUP(C109,プルダウン用データ!$A$1:$B$19,2,0))</f>
        <v/>
      </c>
      <c r="G109" s="132"/>
      <c r="H109" s="132"/>
      <c r="I109" s="134"/>
      <c r="J109" s="134"/>
      <c r="K109" s="135" t="str">
        <f aca="false">IF(H109="","",VLOOKUP(H109,プルダウン用データ!$A$1:$B$19,2,0))</f>
        <v/>
      </c>
      <c r="L109" s="132"/>
      <c r="M109" s="132"/>
      <c r="N109" s="134"/>
      <c r="O109" s="134"/>
      <c r="P109" s="135" t="str">
        <f aca="false">IF(M109="","",VLOOKUP(M109,プルダウン用データ!$A$1:$B$19,2,0))</f>
        <v/>
      </c>
      <c r="Q109" s="132"/>
      <c r="R109" s="132"/>
      <c r="S109" s="134"/>
      <c r="T109" s="134"/>
      <c r="U109" s="135" t="str">
        <f aca="false">IF(R109="","",VLOOKUP(R109,プルダウン用データ!$A$1:$B$19,2,0))</f>
        <v/>
      </c>
      <c r="V109" s="132"/>
      <c r="W109" s="132"/>
      <c r="X109" s="134"/>
      <c r="Y109" s="134"/>
      <c r="Z109" s="135" t="str">
        <f aca="false">IF(W109="","",VLOOKUP(W109,プルダウン用データ!$A$1:$B$19,2,0))</f>
        <v/>
      </c>
      <c r="AA109" s="132"/>
      <c r="AB109" s="132"/>
      <c r="AC109" s="134"/>
      <c r="AD109" s="134"/>
      <c r="AE109" s="135" t="str">
        <f aca="false">IF(AB109="","",VLOOKUP(AB109,プルダウン用データ!$A$1:$B$19,2,0))</f>
        <v/>
      </c>
      <c r="AF109" s="132"/>
    </row>
    <row r="110" customFormat="false" ht="14.25" hidden="false" customHeight="false" outlineLevel="0" collapsed="false">
      <c r="C110" s="132"/>
      <c r="D110" s="133"/>
      <c r="E110" s="134"/>
      <c r="F110" s="135" t="str">
        <f aca="false">IF(C110="","",VLOOKUP(C110,プルダウン用データ!$A$1:$B$19,2,0))</f>
        <v/>
      </c>
      <c r="G110" s="132"/>
      <c r="H110" s="132"/>
      <c r="I110" s="134"/>
      <c r="J110" s="134"/>
      <c r="K110" s="135" t="str">
        <f aca="false">IF(H110="","",VLOOKUP(H110,プルダウン用データ!$A$1:$B$19,2,0))</f>
        <v/>
      </c>
      <c r="L110" s="132"/>
      <c r="M110" s="132"/>
      <c r="N110" s="134"/>
      <c r="O110" s="134"/>
      <c r="P110" s="135" t="str">
        <f aca="false">IF(M110="","",VLOOKUP(M110,プルダウン用データ!$A$1:$B$19,2,0))</f>
        <v/>
      </c>
      <c r="Q110" s="132"/>
      <c r="R110" s="132"/>
      <c r="S110" s="134"/>
      <c r="T110" s="134"/>
      <c r="U110" s="135" t="str">
        <f aca="false">IF(R110="","",VLOOKUP(R110,プルダウン用データ!$A$1:$B$19,2,0))</f>
        <v/>
      </c>
      <c r="V110" s="132"/>
      <c r="W110" s="132"/>
      <c r="X110" s="134"/>
      <c r="Y110" s="134"/>
      <c r="Z110" s="135" t="str">
        <f aca="false">IF(W110="","",VLOOKUP(W110,プルダウン用データ!$A$1:$B$19,2,0))</f>
        <v/>
      </c>
      <c r="AA110" s="132"/>
      <c r="AB110" s="132"/>
      <c r="AC110" s="134"/>
      <c r="AD110" s="134"/>
      <c r="AE110" s="135" t="str">
        <f aca="false">IF(AB110="","",VLOOKUP(AB110,プルダウン用データ!$A$1:$B$19,2,0))</f>
        <v/>
      </c>
      <c r="AF110" s="132"/>
    </row>
    <row r="111" customFormat="false" ht="14.25" hidden="false" customHeight="false" outlineLevel="0" collapsed="false">
      <c r="C111" s="132"/>
      <c r="D111" s="133"/>
      <c r="E111" s="134"/>
      <c r="F111" s="135" t="str">
        <f aca="false">IF(C111="","",VLOOKUP(C111,プルダウン用データ!$A$1:$B$19,2,0))</f>
        <v/>
      </c>
      <c r="G111" s="132"/>
      <c r="H111" s="132"/>
      <c r="I111" s="134"/>
      <c r="J111" s="134"/>
      <c r="K111" s="135" t="str">
        <f aca="false">IF(H111="","",VLOOKUP(H111,プルダウン用データ!$A$1:$B$19,2,0))</f>
        <v/>
      </c>
      <c r="L111" s="132"/>
      <c r="M111" s="132"/>
      <c r="N111" s="134"/>
      <c r="O111" s="134"/>
      <c r="P111" s="135" t="str">
        <f aca="false">IF(M111="","",VLOOKUP(M111,プルダウン用データ!$A$1:$B$19,2,0))</f>
        <v/>
      </c>
      <c r="Q111" s="132"/>
      <c r="R111" s="132"/>
      <c r="S111" s="134"/>
      <c r="T111" s="134"/>
      <c r="U111" s="135" t="str">
        <f aca="false">IF(R111="","",VLOOKUP(R111,プルダウン用データ!$A$1:$B$19,2,0))</f>
        <v/>
      </c>
      <c r="V111" s="132"/>
      <c r="W111" s="132"/>
      <c r="X111" s="134"/>
      <c r="Y111" s="134"/>
      <c r="Z111" s="135" t="str">
        <f aca="false">IF(W111="","",VLOOKUP(W111,プルダウン用データ!$A$1:$B$19,2,0))</f>
        <v/>
      </c>
      <c r="AA111" s="132"/>
      <c r="AB111" s="132"/>
      <c r="AC111" s="134"/>
      <c r="AD111" s="134"/>
      <c r="AE111" s="135" t="str">
        <f aca="false">IF(AB111="","",VLOOKUP(AB111,プルダウン用データ!$A$1:$B$19,2,0))</f>
        <v/>
      </c>
      <c r="AF111" s="132"/>
    </row>
    <row r="112" customFormat="false" ht="14.25" hidden="false" customHeight="false" outlineLevel="0" collapsed="false">
      <c r="C112" s="132"/>
      <c r="D112" s="133"/>
      <c r="E112" s="134"/>
      <c r="F112" s="135" t="str">
        <f aca="false">IF(C112="","",VLOOKUP(C112,プルダウン用データ!$A$1:$B$19,2,0))</f>
        <v/>
      </c>
      <c r="G112" s="132"/>
      <c r="H112" s="132"/>
      <c r="I112" s="134"/>
      <c r="J112" s="134"/>
      <c r="K112" s="135" t="str">
        <f aca="false">IF(H112="","",VLOOKUP(H112,プルダウン用データ!$A$1:$B$19,2,0))</f>
        <v/>
      </c>
      <c r="L112" s="132"/>
      <c r="M112" s="132"/>
      <c r="N112" s="134"/>
      <c r="O112" s="134"/>
      <c r="P112" s="135" t="str">
        <f aca="false">IF(M112="","",VLOOKUP(M112,プルダウン用データ!$A$1:$B$19,2,0))</f>
        <v/>
      </c>
      <c r="Q112" s="132"/>
      <c r="R112" s="132"/>
      <c r="S112" s="134"/>
      <c r="T112" s="134"/>
      <c r="U112" s="135" t="str">
        <f aca="false">IF(R112="","",VLOOKUP(R112,プルダウン用データ!$A$1:$B$19,2,0))</f>
        <v/>
      </c>
      <c r="V112" s="132"/>
      <c r="W112" s="132"/>
      <c r="X112" s="134"/>
      <c r="Y112" s="134"/>
      <c r="Z112" s="135" t="str">
        <f aca="false">IF(W112="","",VLOOKUP(W112,プルダウン用データ!$A$1:$B$19,2,0))</f>
        <v/>
      </c>
      <c r="AA112" s="132"/>
      <c r="AB112" s="132"/>
      <c r="AC112" s="134"/>
      <c r="AD112" s="134"/>
      <c r="AE112" s="135" t="str">
        <f aca="false">IF(AB112="","",VLOOKUP(AB112,プルダウン用データ!$A$1:$B$19,2,0))</f>
        <v/>
      </c>
      <c r="AF112" s="132"/>
    </row>
    <row r="113" customFormat="false" ht="14.25" hidden="false" customHeight="false" outlineLevel="0" collapsed="false">
      <c r="C113" s="132"/>
      <c r="D113" s="133"/>
      <c r="E113" s="134"/>
      <c r="F113" s="135" t="str">
        <f aca="false">IF(C113="","",VLOOKUP(C113,プルダウン用データ!$A$1:$B$19,2,0))</f>
        <v/>
      </c>
      <c r="G113" s="132"/>
      <c r="H113" s="132"/>
      <c r="I113" s="134"/>
      <c r="J113" s="134"/>
      <c r="K113" s="135" t="str">
        <f aca="false">IF(H113="","",VLOOKUP(H113,プルダウン用データ!$A$1:$B$19,2,0))</f>
        <v/>
      </c>
      <c r="L113" s="132"/>
      <c r="M113" s="132"/>
      <c r="N113" s="134"/>
      <c r="O113" s="134"/>
      <c r="P113" s="135" t="str">
        <f aca="false">IF(M113="","",VLOOKUP(M113,プルダウン用データ!$A$1:$B$19,2,0))</f>
        <v/>
      </c>
      <c r="Q113" s="132"/>
      <c r="R113" s="132"/>
      <c r="S113" s="134"/>
      <c r="T113" s="134"/>
      <c r="U113" s="135" t="str">
        <f aca="false">IF(R113="","",VLOOKUP(R113,プルダウン用データ!$A$1:$B$19,2,0))</f>
        <v/>
      </c>
      <c r="V113" s="132"/>
      <c r="W113" s="132"/>
      <c r="X113" s="134"/>
      <c r="Y113" s="134"/>
      <c r="Z113" s="135" t="str">
        <f aca="false">IF(W113="","",VLOOKUP(W113,プルダウン用データ!$A$1:$B$19,2,0))</f>
        <v/>
      </c>
      <c r="AA113" s="132"/>
      <c r="AB113" s="132"/>
      <c r="AC113" s="134"/>
      <c r="AD113" s="134"/>
      <c r="AE113" s="135" t="str">
        <f aca="false">IF(AB113="","",VLOOKUP(AB113,プルダウン用データ!$A$1:$B$19,2,0))</f>
        <v/>
      </c>
      <c r="AF113" s="132"/>
    </row>
    <row r="114" customFormat="false" ht="14.25" hidden="false" customHeight="false" outlineLevel="0" collapsed="false">
      <c r="C114" s="132"/>
      <c r="D114" s="133"/>
      <c r="E114" s="134"/>
      <c r="F114" s="135" t="str">
        <f aca="false">IF(C114="","",VLOOKUP(C114,プルダウン用データ!$A$1:$B$19,2,0))</f>
        <v/>
      </c>
      <c r="G114" s="132"/>
      <c r="H114" s="132"/>
      <c r="I114" s="134"/>
      <c r="J114" s="134"/>
      <c r="K114" s="135" t="str">
        <f aca="false">IF(H114="","",VLOOKUP(H114,プルダウン用データ!$A$1:$B$19,2,0))</f>
        <v/>
      </c>
      <c r="L114" s="132"/>
      <c r="M114" s="132"/>
      <c r="N114" s="134"/>
      <c r="O114" s="134"/>
      <c r="P114" s="135" t="str">
        <f aca="false">IF(M114="","",VLOOKUP(M114,プルダウン用データ!$A$1:$B$19,2,0))</f>
        <v/>
      </c>
      <c r="Q114" s="132"/>
      <c r="R114" s="132"/>
      <c r="S114" s="134"/>
      <c r="T114" s="134"/>
      <c r="U114" s="135" t="str">
        <f aca="false">IF(R114="","",VLOOKUP(R114,プルダウン用データ!$A$1:$B$19,2,0))</f>
        <v/>
      </c>
      <c r="V114" s="132"/>
      <c r="W114" s="132"/>
      <c r="X114" s="134"/>
      <c r="Y114" s="134"/>
      <c r="Z114" s="135" t="str">
        <f aca="false">IF(W114="","",VLOOKUP(W114,プルダウン用データ!$A$1:$B$19,2,0))</f>
        <v/>
      </c>
      <c r="AA114" s="132"/>
      <c r="AB114" s="132"/>
      <c r="AC114" s="134"/>
      <c r="AD114" s="134"/>
      <c r="AE114" s="135" t="str">
        <f aca="false">IF(AB114="","",VLOOKUP(AB114,プルダウン用データ!$A$1:$B$19,2,0))</f>
        <v/>
      </c>
      <c r="AF114" s="132"/>
    </row>
    <row r="115" customFormat="false" ht="14.25" hidden="false" customHeight="false" outlineLevel="0" collapsed="false">
      <c r="C115" s="132"/>
      <c r="D115" s="133"/>
      <c r="E115" s="134"/>
      <c r="F115" s="135" t="str">
        <f aca="false">IF(C115="","",VLOOKUP(C115,プルダウン用データ!$A$1:$B$19,2,0))</f>
        <v/>
      </c>
      <c r="G115" s="132"/>
      <c r="H115" s="132"/>
      <c r="I115" s="134"/>
      <c r="J115" s="134"/>
      <c r="K115" s="135" t="str">
        <f aca="false">IF(H115="","",VLOOKUP(H115,プルダウン用データ!$A$1:$B$19,2,0))</f>
        <v/>
      </c>
      <c r="L115" s="132"/>
      <c r="M115" s="132"/>
      <c r="N115" s="134"/>
      <c r="O115" s="134"/>
      <c r="P115" s="135" t="str">
        <f aca="false">IF(M115="","",VLOOKUP(M115,プルダウン用データ!$A$1:$B$19,2,0))</f>
        <v/>
      </c>
      <c r="Q115" s="132"/>
      <c r="R115" s="132"/>
      <c r="S115" s="134"/>
      <c r="T115" s="134"/>
      <c r="U115" s="135" t="str">
        <f aca="false">IF(R115="","",VLOOKUP(R115,プルダウン用データ!$A$1:$B$19,2,0))</f>
        <v/>
      </c>
      <c r="V115" s="132"/>
      <c r="W115" s="132"/>
      <c r="X115" s="134"/>
      <c r="Y115" s="134"/>
      <c r="Z115" s="135" t="str">
        <f aca="false">IF(W115="","",VLOOKUP(W115,プルダウン用データ!$A$1:$B$19,2,0))</f>
        <v/>
      </c>
      <c r="AA115" s="132"/>
      <c r="AB115" s="132"/>
      <c r="AC115" s="134"/>
      <c r="AD115" s="134"/>
      <c r="AE115" s="135" t="str">
        <f aca="false">IF(AB115="","",VLOOKUP(AB115,プルダウン用データ!$A$1:$B$19,2,0))</f>
        <v/>
      </c>
      <c r="AF115" s="132"/>
    </row>
    <row r="116" customFormat="false" ht="14.25" hidden="false" customHeight="false" outlineLevel="0" collapsed="false">
      <c r="C116" s="132"/>
      <c r="D116" s="133"/>
      <c r="E116" s="134"/>
      <c r="F116" s="135" t="str">
        <f aca="false">IF(C116="","",VLOOKUP(C116,プルダウン用データ!$A$1:$B$19,2,0))</f>
        <v/>
      </c>
      <c r="G116" s="132"/>
      <c r="H116" s="132"/>
      <c r="I116" s="134"/>
      <c r="J116" s="134"/>
      <c r="K116" s="135" t="str">
        <f aca="false">IF(H116="","",VLOOKUP(H116,プルダウン用データ!$A$1:$B$19,2,0))</f>
        <v/>
      </c>
      <c r="L116" s="132"/>
      <c r="M116" s="132"/>
      <c r="N116" s="134"/>
      <c r="O116" s="134"/>
      <c r="P116" s="135" t="str">
        <f aca="false">IF(M116="","",VLOOKUP(M116,プルダウン用データ!$A$1:$B$19,2,0))</f>
        <v/>
      </c>
      <c r="Q116" s="132"/>
      <c r="R116" s="132"/>
      <c r="S116" s="134"/>
      <c r="T116" s="134"/>
      <c r="U116" s="135" t="str">
        <f aca="false">IF(R116="","",VLOOKUP(R116,プルダウン用データ!$A$1:$B$19,2,0))</f>
        <v/>
      </c>
      <c r="V116" s="132"/>
      <c r="W116" s="132"/>
      <c r="X116" s="134"/>
      <c r="Y116" s="134"/>
      <c r="Z116" s="135" t="str">
        <f aca="false">IF(W116="","",VLOOKUP(W116,プルダウン用データ!$A$1:$B$19,2,0))</f>
        <v/>
      </c>
      <c r="AA116" s="132"/>
      <c r="AB116" s="132"/>
      <c r="AC116" s="134"/>
      <c r="AD116" s="134"/>
      <c r="AE116" s="135" t="str">
        <f aca="false">IF(AB116="","",VLOOKUP(AB116,プルダウン用データ!$A$1:$B$19,2,0))</f>
        <v/>
      </c>
      <c r="AF116" s="132"/>
    </row>
    <row r="117" customFormat="false" ht="14.25" hidden="false" customHeight="false" outlineLevel="0" collapsed="false">
      <c r="C117" s="132"/>
      <c r="D117" s="133"/>
      <c r="E117" s="134"/>
      <c r="F117" s="135" t="str">
        <f aca="false">IF(C117="","",VLOOKUP(C117,プルダウン用データ!$A$1:$B$19,2,0))</f>
        <v/>
      </c>
      <c r="G117" s="132"/>
      <c r="H117" s="132"/>
      <c r="I117" s="134"/>
      <c r="J117" s="134"/>
      <c r="K117" s="135" t="str">
        <f aca="false">IF(H117="","",VLOOKUP(H117,プルダウン用データ!$A$1:$B$19,2,0))</f>
        <v/>
      </c>
      <c r="L117" s="132"/>
      <c r="M117" s="132"/>
      <c r="N117" s="134"/>
      <c r="O117" s="134"/>
      <c r="P117" s="135" t="str">
        <f aca="false">IF(M117="","",VLOOKUP(M117,プルダウン用データ!$A$1:$B$19,2,0))</f>
        <v/>
      </c>
      <c r="Q117" s="132"/>
      <c r="R117" s="132"/>
      <c r="S117" s="134"/>
      <c r="T117" s="134"/>
      <c r="U117" s="135" t="str">
        <f aca="false">IF(R117="","",VLOOKUP(R117,プルダウン用データ!$A$1:$B$19,2,0))</f>
        <v/>
      </c>
      <c r="V117" s="132"/>
      <c r="W117" s="132"/>
      <c r="X117" s="134"/>
      <c r="Y117" s="134"/>
      <c r="Z117" s="135" t="str">
        <f aca="false">IF(W117="","",VLOOKUP(W117,プルダウン用データ!$A$1:$B$19,2,0))</f>
        <v/>
      </c>
      <c r="AA117" s="132"/>
      <c r="AB117" s="132"/>
      <c r="AC117" s="134"/>
      <c r="AD117" s="134"/>
      <c r="AE117" s="135" t="str">
        <f aca="false">IF(AB117="","",VLOOKUP(AB117,プルダウン用データ!$A$1:$B$19,2,0))</f>
        <v/>
      </c>
      <c r="AF117" s="132"/>
    </row>
    <row r="118" customFormat="false" ht="14.25" hidden="false" customHeight="false" outlineLevel="0" collapsed="false">
      <c r="C118" s="132"/>
      <c r="D118" s="133"/>
      <c r="E118" s="134"/>
      <c r="F118" s="135" t="str">
        <f aca="false">IF(C118="","",VLOOKUP(C118,プルダウン用データ!$A$1:$B$19,2,0))</f>
        <v/>
      </c>
      <c r="G118" s="132"/>
      <c r="H118" s="132"/>
      <c r="I118" s="134"/>
      <c r="J118" s="134"/>
      <c r="K118" s="135" t="str">
        <f aca="false">IF(H118="","",VLOOKUP(H118,プルダウン用データ!$A$1:$B$19,2,0))</f>
        <v/>
      </c>
      <c r="L118" s="132"/>
      <c r="M118" s="132"/>
      <c r="N118" s="134"/>
      <c r="O118" s="134"/>
      <c r="P118" s="135" t="str">
        <f aca="false">IF(M118="","",VLOOKUP(M118,プルダウン用データ!$A$1:$B$19,2,0))</f>
        <v/>
      </c>
      <c r="Q118" s="132"/>
      <c r="R118" s="132"/>
      <c r="S118" s="134"/>
      <c r="T118" s="134"/>
      <c r="U118" s="135" t="str">
        <f aca="false">IF(R118="","",VLOOKUP(R118,プルダウン用データ!$A$1:$B$19,2,0))</f>
        <v/>
      </c>
      <c r="V118" s="132"/>
      <c r="W118" s="132"/>
      <c r="X118" s="134"/>
      <c r="Y118" s="134"/>
      <c r="Z118" s="135" t="str">
        <f aca="false">IF(W118="","",VLOOKUP(W118,プルダウン用データ!$A$1:$B$19,2,0))</f>
        <v/>
      </c>
      <c r="AA118" s="132"/>
      <c r="AB118" s="132"/>
      <c r="AC118" s="134"/>
      <c r="AD118" s="134"/>
      <c r="AE118" s="135" t="str">
        <f aca="false">IF(AB118="","",VLOOKUP(AB118,プルダウン用データ!$A$1:$B$19,2,0))</f>
        <v/>
      </c>
      <c r="AF118" s="132"/>
    </row>
    <row r="119" customFormat="false" ht="14.25" hidden="false" customHeight="false" outlineLevel="0" collapsed="false">
      <c r="C119" s="132"/>
      <c r="D119" s="133"/>
      <c r="E119" s="134"/>
      <c r="F119" s="135" t="str">
        <f aca="false">IF(C119="","",VLOOKUP(C119,プルダウン用データ!$A$1:$B$19,2,0))</f>
        <v/>
      </c>
      <c r="G119" s="132"/>
      <c r="H119" s="132"/>
      <c r="I119" s="134"/>
      <c r="J119" s="134"/>
      <c r="K119" s="135" t="str">
        <f aca="false">IF(H119="","",VLOOKUP(H119,プルダウン用データ!$A$1:$B$19,2,0))</f>
        <v/>
      </c>
      <c r="L119" s="132"/>
      <c r="M119" s="132"/>
      <c r="N119" s="134"/>
      <c r="O119" s="134"/>
      <c r="P119" s="135" t="str">
        <f aca="false">IF(M119="","",VLOOKUP(M119,プルダウン用データ!$A$1:$B$19,2,0))</f>
        <v/>
      </c>
      <c r="Q119" s="132"/>
      <c r="R119" s="132"/>
      <c r="S119" s="134"/>
      <c r="T119" s="134"/>
      <c r="U119" s="135" t="str">
        <f aca="false">IF(R119="","",VLOOKUP(R119,プルダウン用データ!$A$1:$B$19,2,0))</f>
        <v/>
      </c>
      <c r="V119" s="132"/>
      <c r="W119" s="132"/>
      <c r="X119" s="134"/>
      <c r="Y119" s="134"/>
      <c r="Z119" s="135" t="str">
        <f aca="false">IF(W119="","",VLOOKUP(W119,プルダウン用データ!$A$1:$B$19,2,0))</f>
        <v/>
      </c>
      <c r="AA119" s="132"/>
      <c r="AB119" s="132"/>
      <c r="AC119" s="134"/>
      <c r="AD119" s="134"/>
      <c r="AE119" s="135" t="str">
        <f aca="false">IF(AB119="","",VLOOKUP(AB119,プルダウン用データ!$A$1:$B$19,2,0))</f>
        <v/>
      </c>
      <c r="AF119" s="132"/>
    </row>
    <row r="120" customFormat="false" ht="14.25" hidden="false" customHeight="false" outlineLevel="0" collapsed="false">
      <c r="C120" s="132"/>
      <c r="D120" s="133"/>
      <c r="E120" s="134"/>
      <c r="F120" s="135" t="str">
        <f aca="false">IF(C120="","",VLOOKUP(C120,プルダウン用データ!$A$1:$B$19,2,0))</f>
        <v/>
      </c>
      <c r="G120" s="132"/>
      <c r="H120" s="132"/>
      <c r="I120" s="134"/>
      <c r="J120" s="134"/>
      <c r="K120" s="135" t="str">
        <f aca="false">IF(H120="","",VLOOKUP(H120,プルダウン用データ!$A$1:$B$19,2,0))</f>
        <v/>
      </c>
      <c r="L120" s="132"/>
      <c r="M120" s="132"/>
      <c r="N120" s="134"/>
      <c r="O120" s="134"/>
      <c r="P120" s="135" t="str">
        <f aca="false">IF(M120="","",VLOOKUP(M120,プルダウン用データ!$A$1:$B$19,2,0))</f>
        <v/>
      </c>
      <c r="Q120" s="132"/>
      <c r="R120" s="132"/>
      <c r="S120" s="134"/>
      <c r="T120" s="134"/>
      <c r="U120" s="135" t="str">
        <f aca="false">IF(R120="","",VLOOKUP(R120,プルダウン用データ!$A$1:$B$19,2,0))</f>
        <v/>
      </c>
      <c r="V120" s="132"/>
      <c r="W120" s="132"/>
      <c r="X120" s="134"/>
      <c r="Y120" s="134"/>
      <c r="Z120" s="135" t="str">
        <f aca="false">IF(W120="","",VLOOKUP(W120,プルダウン用データ!$A$1:$B$19,2,0))</f>
        <v/>
      </c>
      <c r="AA120" s="132"/>
      <c r="AB120" s="132"/>
      <c r="AC120" s="134"/>
      <c r="AD120" s="134"/>
      <c r="AE120" s="135" t="str">
        <f aca="false">IF(AB120="","",VLOOKUP(AB120,プルダウン用データ!$A$1:$B$19,2,0))</f>
        <v/>
      </c>
      <c r="AF120" s="132"/>
    </row>
    <row r="121" customFormat="false" ht="14.25" hidden="false" customHeight="false" outlineLevel="0" collapsed="false">
      <c r="C121" s="132"/>
      <c r="D121" s="133"/>
      <c r="E121" s="134"/>
      <c r="F121" s="135" t="str">
        <f aca="false">IF(C121="","",VLOOKUP(C121,プルダウン用データ!$A$1:$B$19,2,0))</f>
        <v/>
      </c>
      <c r="G121" s="132"/>
      <c r="H121" s="132"/>
      <c r="I121" s="134"/>
      <c r="J121" s="134"/>
      <c r="K121" s="135" t="str">
        <f aca="false">IF(H121="","",VLOOKUP(H121,プルダウン用データ!$A$1:$B$19,2,0))</f>
        <v/>
      </c>
      <c r="L121" s="132"/>
      <c r="M121" s="132"/>
      <c r="N121" s="134"/>
      <c r="O121" s="134"/>
      <c r="P121" s="135" t="str">
        <f aca="false">IF(M121="","",VLOOKUP(M121,プルダウン用データ!$A$1:$B$19,2,0))</f>
        <v/>
      </c>
      <c r="Q121" s="132"/>
      <c r="R121" s="132"/>
      <c r="S121" s="134"/>
      <c r="T121" s="134"/>
      <c r="U121" s="135" t="str">
        <f aca="false">IF(R121="","",VLOOKUP(R121,プルダウン用データ!$A$1:$B$19,2,0))</f>
        <v/>
      </c>
      <c r="V121" s="132"/>
      <c r="W121" s="132"/>
      <c r="X121" s="134"/>
      <c r="Y121" s="134"/>
      <c r="Z121" s="135" t="str">
        <f aca="false">IF(W121="","",VLOOKUP(W121,プルダウン用データ!$A$1:$B$19,2,0))</f>
        <v/>
      </c>
      <c r="AA121" s="132"/>
      <c r="AB121" s="132"/>
      <c r="AC121" s="134"/>
      <c r="AD121" s="134"/>
      <c r="AE121" s="135" t="str">
        <f aca="false">IF(AB121="","",VLOOKUP(AB121,プルダウン用データ!$A$1:$B$19,2,0))</f>
        <v/>
      </c>
      <c r="AF121" s="132"/>
    </row>
    <row r="122" customFormat="false" ht="14.25" hidden="false" customHeight="false" outlineLevel="0" collapsed="false">
      <c r="C122" s="132"/>
      <c r="D122" s="133"/>
      <c r="E122" s="134"/>
      <c r="F122" s="135" t="str">
        <f aca="false">IF(C122="","",VLOOKUP(C122,プルダウン用データ!$A$1:$B$19,2,0))</f>
        <v/>
      </c>
      <c r="G122" s="132"/>
      <c r="H122" s="132"/>
      <c r="I122" s="134"/>
      <c r="J122" s="134"/>
      <c r="K122" s="135" t="str">
        <f aca="false">IF(H122="","",VLOOKUP(H122,プルダウン用データ!$A$1:$B$19,2,0))</f>
        <v/>
      </c>
      <c r="L122" s="132"/>
      <c r="M122" s="132"/>
      <c r="N122" s="134"/>
      <c r="O122" s="134"/>
      <c r="P122" s="135" t="str">
        <f aca="false">IF(M122="","",VLOOKUP(M122,プルダウン用データ!$A$1:$B$19,2,0))</f>
        <v/>
      </c>
      <c r="Q122" s="132"/>
      <c r="R122" s="132"/>
      <c r="S122" s="134"/>
      <c r="T122" s="134"/>
      <c r="U122" s="135" t="str">
        <f aca="false">IF(R122="","",VLOOKUP(R122,プルダウン用データ!$A$1:$B$19,2,0))</f>
        <v/>
      </c>
      <c r="V122" s="132"/>
      <c r="W122" s="132"/>
      <c r="X122" s="134"/>
      <c r="Y122" s="134"/>
      <c r="Z122" s="135" t="str">
        <f aca="false">IF(W122="","",VLOOKUP(W122,プルダウン用データ!$A$1:$B$19,2,0))</f>
        <v/>
      </c>
      <c r="AA122" s="132"/>
      <c r="AB122" s="132"/>
      <c r="AC122" s="134"/>
      <c r="AD122" s="134"/>
      <c r="AE122" s="135" t="str">
        <f aca="false">IF(AB122="","",VLOOKUP(AB122,プルダウン用データ!$A$1:$B$19,2,0))</f>
        <v/>
      </c>
      <c r="AF122" s="132"/>
    </row>
    <row r="123" customFormat="false" ht="14.25" hidden="false" customHeight="false" outlineLevel="0" collapsed="false">
      <c r="C123" s="132"/>
      <c r="D123" s="133"/>
      <c r="E123" s="134"/>
      <c r="F123" s="135" t="str">
        <f aca="false">IF(C123="","",VLOOKUP(C123,プルダウン用データ!$A$1:$B$19,2,0))</f>
        <v/>
      </c>
      <c r="G123" s="132"/>
      <c r="H123" s="132"/>
      <c r="I123" s="134"/>
      <c r="J123" s="134"/>
      <c r="K123" s="135" t="str">
        <f aca="false">IF(H123="","",VLOOKUP(H123,プルダウン用データ!$A$1:$B$19,2,0))</f>
        <v/>
      </c>
      <c r="L123" s="132"/>
      <c r="M123" s="132"/>
      <c r="N123" s="134"/>
      <c r="O123" s="134"/>
      <c r="P123" s="135" t="str">
        <f aca="false">IF(M123="","",VLOOKUP(M123,プルダウン用データ!$A$1:$B$19,2,0))</f>
        <v/>
      </c>
      <c r="Q123" s="132"/>
      <c r="R123" s="132"/>
      <c r="S123" s="134"/>
      <c r="T123" s="134"/>
      <c r="U123" s="135" t="str">
        <f aca="false">IF(R123="","",VLOOKUP(R123,プルダウン用データ!$A$1:$B$19,2,0))</f>
        <v/>
      </c>
      <c r="V123" s="132"/>
      <c r="W123" s="132"/>
      <c r="X123" s="134"/>
      <c r="Y123" s="134"/>
      <c r="Z123" s="135" t="str">
        <f aca="false">IF(W123="","",VLOOKUP(W123,プルダウン用データ!$A$1:$B$19,2,0))</f>
        <v/>
      </c>
      <c r="AA123" s="132"/>
      <c r="AB123" s="132"/>
      <c r="AC123" s="134"/>
      <c r="AD123" s="134"/>
      <c r="AE123" s="135" t="str">
        <f aca="false">IF(AB123="","",VLOOKUP(AB123,プルダウン用データ!$A$1:$B$19,2,0))</f>
        <v/>
      </c>
      <c r="AF123" s="132"/>
    </row>
    <row r="124" customFormat="false" ht="14.25" hidden="false" customHeight="false" outlineLevel="0" collapsed="false">
      <c r="C124" s="132"/>
      <c r="D124" s="133"/>
      <c r="E124" s="134"/>
      <c r="F124" s="135" t="str">
        <f aca="false">IF(C124="","",VLOOKUP(C124,プルダウン用データ!$A$1:$B$19,2,0))</f>
        <v/>
      </c>
      <c r="G124" s="132"/>
      <c r="H124" s="132"/>
      <c r="I124" s="134"/>
      <c r="J124" s="134"/>
      <c r="K124" s="135" t="str">
        <f aca="false">IF(H124="","",VLOOKUP(H124,プルダウン用データ!$A$1:$B$19,2,0))</f>
        <v/>
      </c>
      <c r="L124" s="132"/>
      <c r="M124" s="132"/>
      <c r="N124" s="134"/>
      <c r="O124" s="134"/>
      <c r="P124" s="135" t="str">
        <f aca="false">IF(M124="","",VLOOKUP(M124,プルダウン用データ!$A$1:$B$19,2,0))</f>
        <v/>
      </c>
      <c r="Q124" s="132"/>
      <c r="R124" s="132"/>
      <c r="S124" s="134"/>
      <c r="T124" s="134"/>
      <c r="U124" s="135" t="str">
        <f aca="false">IF(R124="","",VLOOKUP(R124,プルダウン用データ!$A$1:$B$19,2,0))</f>
        <v/>
      </c>
      <c r="V124" s="132"/>
      <c r="W124" s="132"/>
      <c r="X124" s="134"/>
      <c r="Y124" s="134"/>
      <c r="Z124" s="135" t="str">
        <f aca="false">IF(W124="","",VLOOKUP(W124,プルダウン用データ!$A$1:$B$19,2,0))</f>
        <v/>
      </c>
      <c r="AA124" s="132"/>
      <c r="AB124" s="132"/>
      <c r="AC124" s="134"/>
      <c r="AD124" s="134"/>
      <c r="AE124" s="135" t="str">
        <f aca="false">IF(AB124="","",VLOOKUP(AB124,プルダウン用データ!$A$1:$B$19,2,0))</f>
        <v/>
      </c>
      <c r="AF124" s="132"/>
    </row>
    <row r="125" customFormat="false" ht="14.25" hidden="false" customHeight="false" outlineLevel="0" collapsed="false">
      <c r="C125" s="132"/>
      <c r="D125" s="133"/>
      <c r="E125" s="134"/>
      <c r="F125" s="135" t="str">
        <f aca="false">IF(C125="","",VLOOKUP(C125,プルダウン用データ!$A$1:$B$19,2,0))</f>
        <v/>
      </c>
      <c r="G125" s="132"/>
      <c r="H125" s="132"/>
      <c r="I125" s="134"/>
      <c r="J125" s="134"/>
      <c r="K125" s="135" t="str">
        <f aca="false">IF(H125="","",VLOOKUP(H125,プルダウン用データ!$A$1:$B$19,2,0))</f>
        <v/>
      </c>
      <c r="L125" s="132"/>
      <c r="M125" s="132"/>
      <c r="N125" s="134"/>
      <c r="O125" s="134"/>
      <c r="P125" s="135" t="str">
        <f aca="false">IF(M125="","",VLOOKUP(M125,プルダウン用データ!$A$1:$B$19,2,0))</f>
        <v/>
      </c>
      <c r="Q125" s="132"/>
      <c r="R125" s="132"/>
      <c r="S125" s="134"/>
      <c r="T125" s="134"/>
      <c r="U125" s="135" t="str">
        <f aca="false">IF(R125="","",VLOOKUP(R125,プルダウン用データ!$A$1:$B$19,2,0))</f>
        <v/>
      </c>
      <c r="V125" s="132"/>
      <c r="W125" s="132"/>
      <c r="X125" s="134"/>
      <c r="Y125" s="134"/>
      <c r="Z125" s="135" t="str">
        <f aca="false">IF(W125="","",VLOOKUP(W125,プルダウン用データ!$A$1:$B$19,2,0))</f>
        <v/>
      </c>
      <c r="AA125" s="132"/>
      <c r="AB125" s="132"/>
      <c r="AC125" s="134"/>
      <c r="AD125" s="134"/>
      <c r="AE125" s="135" t="str">
        <f aca="false">IF(AB125="","",VLOOKUP(AB125,プルダウン用データ!$A$1:$B$19,2,0))</f>
        <v/>
      </c>
      <c r="AF125" s="132"/>
    </row>
    <row r="126" customFormat="false" ht="14.25" hidden="false" customHeight="false" outlineLevel="0" collapsed="false">
      <c r="C126" s="132"/>
      <c r="D126" s="133"/>
      <c r="E126" s="134"/>
      <c r="F126" s="135" t="str">
        <f aca="false">IF(C126="","",VLOOKUP(C126,プルダウン用データ!$A$1:$B$19,2,0))</f>
        <v/>
      </c>
      <c r="G126" s="132"/>
      <c r="H126" s="132"/>
      <c r="I126" s="134"/>
      <c r="J126" s="134"/>
      <c r="K126" s="135" t="str">
        <f aca="false">IF(H126="","",VLOOKUP(H126,プルダウン用データ!$A$1:$B$19,2,0))</f>
        <v/>
      </c>
      <c r="L126" s="132"/>
      <c r="M126" s="132"/>
      <c r="N126" s="134"/>
      <c r="O126" s="134"/>
      <c r="P126" s="135" t="str">
        <f aca="false">IF(M126="","",VLOOKUP(M126,プルダウン用データ!$A$1:$B$19,2,0))</f>
        <v/>
      </c>
      <c r="Q126" s="132"/>
      <c r="R126" s="132"/>
      <c r="S126" s="134"/>
      <c r="T126" s="134"/>
      <c r="U126" s="135" t="str">
        <f aca="false">IF(R126="","",VLOOKUP(R126,プルダウン用データ!$A$1:$B$19,2,0))</f>
        <v/>
      </c>
      <c r="V126" s="132"/>
      <c r="W126" s="132"/>
      <c r="X126" s="134"/>
      <c r="Y126" s="134"/>
      <c r="Z126" s="135" t="str">
        <f aca="false">IF(W126="","",VLOOKUP(W126,プルダウン用データ!$A$1:$B$19,2,0))</f>
        <v/>
      </c>
      <c r="AA126" s="132"/>
      <c r="AB126" s="132"/>
      <c r="AC126" s="134"/>
      <c r="AD126" s="134"/>
      <c r="AE126" s="135" t="str">
        <f aca="false">IF(AB126="","",VLOOKUP(AB126,プルダウン用データ!$A$1:$B$19,2,0))</f>
        <v/>
      </c>
      <c r="AF126" s="132"/>
    </row>
    <row r="127" customFormat="false" ht="14.25" hidden="false" customHeight="false" outlineLevel="0" collapsed="false">
      <c r="C127" s="132"/>
      <c r="D127" s="133"/>
      <c r="E127" s="134"/>
      <c r="F127" s="135" t="str">
        <f aca="false">IF(C127="","",VLOOKUP(C127,プルダウン用データ!$A$1:$B$19,2,0))</f>
        <v/>
      </c>
      <c r="G127" s="132"/>
      <c r="H127" s="132"/>
      <c r="I127" s="134"/>
      <c r="J127" s="134"/>
      <c r="K127" s="135" t="str">
        <f aca="false">IF(H127="","",VLOOKUP(H127,プルダウン用データ!$A$1:$B$19,2,0))</f>
        <v/>
      </c>
      <c r="L127" s="132"/>
      <c r="M127" s="132"/>
      <c r="N127" s="134"/>
      <c r="O127" s="134"/>
      <c r="P127" s="135" t="str">
        <f aca="false">IF(M127="","",VLOOKUP(M127,プルダウン用データ!$A$1:$B$19,2,0))</f>
        <v/>
      </c>
      <c r="Q127" s="132"/>
      <c r="R127" s="132"/>
      <c r="S127" s="134"/>
      <c r="T127" s="134"/>
      <c r="U127" s="135" t="str">
        <f aca="false">IF(R127="","",VLOOKUP(R127,プルダウン用データ!$A$1:$B$19,2,0))</f>
        <v/>
      </c>
      <c r="V127" s="132"/>
      <c r="W127" s="132"/>
      <c r="X127" s="134"/>
      <c r="Y127" s="134"/>
      <c r="Z127" s="135" t="str">
        <f aca="false">IF(W127="","",VLOOKUP(W127,プルダウン用データ!$A$1:$B$19,2,0))</f>
        <v/>
      </c>
      <c r="AA127" s="132"/>
      <c r="AB127" s="132"/>
      <c r="AC127" s="134"/>
      <c r="AD127" s="134"/>
      <c r="AE127" s="135" t="str">
        <f aca="false">IF(AB127="","",VLOOKUP(AB127,プルダウン用データ!$A$1:$B$19,2,0))</f>
        <v/>
      </c>
      <c r="AF127" s="132"/>
    </row>
    <row r="128" customFormat="false" ht="14.25" hidden="false" customHeight="false" outlineLevel="0" collapsed="false">
      <c r="C128" s="132"/>
      <c r="D128" s="133"/>
      <c r="E128" s="134"/>
      <c r="F128" s="135" t="str">
        <f aca="false">IF(C128="","",VLOOKUP(C128,プルダウン用データ!$A$1:$B$19,2,0))</f>
        <v/>
      </c>
      <c r="G128" s="132"/>
      <c r="H128" s="132"/>
      <c r="I128" s="134"/>
      <c r="J128" s="134"/>
      <c r="K128" s="135" t="str">
        <f aca="false">IF(H128="","",VLOOKUP(H128,プルダウン用データ!$A$1:$B$19,2,0))</f>
        <v/>
      </c>
      <c r="L128" s="132"/>
      <c r="M128" s="132"/>
      <c r="N128" s="134"/>
      <c r="O128" s="134"/>
      <c r="P128" s="135" t="str">
        <f aca="false">IF(M128="","",VLOOKUP(M128,プルダウン用データ!$A$1:$B$19,2,0))</f>
        <v/>
      </c>
      <c r="Q128" s="132"/>
      <c r="R128" s="132"/>
      <c r="S128" s="134"/>
      <c r="T128" s="134"/>
      <c r="U128" s="135" t="str">
        <f aca="false">IF(R128="","",VLOOKUP(R128,プルダウン用データ!$A$1:$B$19,2,0))</f>
        <v/>
      </c>
      <c r="V128" s="132"/>
      <c r="W128" s="132"/>
      <c r="X128" s="134"/>
      <c r="Y128" s="134"/>
      <c r="Z128" s="135" t="str">
        <f aca="false">IF(W128="","",VLOOKUP(W128,プルダウン用データ!$A$1:$B$19,2,0))</f>
        <v/>
      </c>
      <c r="AA128" s="132"/>
      <c r="AB128" s="132"/>
      <c r="AC128" s="134"/>
      <c r="AD128" s="134"/>
      <c r="AE128" s="135" t="str">
        <f aca="false">IF(AB128="","",VLOOKUP(AB128,プルダウン用データ!$A$1:$B$19,2,0))</f>
        <v/>
      </c>
      <c r="AF128" s="132"/>
    </row>
    <row r="129" customFormat="false" ht="14.25" hidden="false" customHeight="false" outlineLevel="0" collapsed="false">
      <c r="C129" s="132"/>
      <c r="D129" s="133"/>
      <c r="E129" s="134"/>
      <c r="F129" s="135" t="str">
        <f aca="false">IF(C129="","",VLOOKUP(C129,プルダウン用データ!$A$1:$B$19,2,0))</f>
        <v/>
      </c>
      <c r="G129" s="132"/>
      <c r="H129" s="132"/>
      <c r="I129" s="134"/>
      <c r="J129" s="134"/>
      <c r="K129" s="135" t="str">
        <f aca="false">IF(H129="","",VLOOKUP(H129,プルダウン用データ!$A$1:$B$19,2,0))</f>
        <v/>
      </c>
      <c r="L129" s="132"/>
      <c r="M129" s="132"/>
      <c r="N129" s="134"/>
      <c r="O129" s="134"/>
      <c r="P129" s="135" t="str">
        <f aca="false">IF(M129="","",VLOOKUP(M129,プルダウン用データ!$A$1:$B$19,2,0))</f>
        <v/>
      </c>
      <c r="Q129" s="132"/>
      <c r="R129" s="132"/>
      <c r="S129" s="134"/>
      <c r="T129" s="134"/>
      <c r="U129" s="135" t="str">
        <f aca="false">IF(R129="","",VLOOKUP(R129,プルダウン用データ!$A$1:$B$19,2,0))</f>
        <v/>
      </c>
      <c r="V129" s="132"/>
      <c r="W129" s="132"/>
      <c r="X129" s="134"/>
      <c r="Y129" s="134"/>
      <c r="Z129" s="135" t="str">
        <f aca="false">IF(W129="","",VLOOKUP(W129,プルダウン用データ!$A$1:$B$19,2,0))</f>
        <v/>
      </c>
      <c r="AA129" s="132"/>
      <c r="AB129" s="132"/>
      <c r="AC129" s="134"/>
      <c r="AD129" s="134"/>
      <c r="AE129" s="135" t="str">
        <f aca="false">IF(AB129="","",VLOOKUP(AB129,プルダウン用データ!$A$1:$B$19,2,0))</f>
        <v/>
      </c>
      <c r="AF129" s="132"/>
    </row>
    <row r="130" customFormat="false" ht="14.25" hidden="false" customHeight="false" outlineLevel="0" collapsed="false">
      <c r="C130" s="132"/>
      <c r="D130" s="133"/>
      <c r="E130" s="134"/>
      <c r="F130" s="135" t="str">
        <f aca="false">IF(C130="","",VLOOKUP(C130,プルダウン用データ!$A$1:$B$19,2,0))</f>
        <v/>
      </c>
      <c r="G130" s="132"/>
      <c r="H130" s="132"/>
      <c r="I130" s="134"/>
      <c r="J130" s="134"/>
      <c r="K130" s="135" t="str">
        <f aca="false">IF(H130="","",VLOOKUP(H130,プルダウン用データ!$A$1:$B$19,2,0))</f>
        <v/>
      </c>
      <c r="L130" s="132"/>
      <c r="M130" s="132"/>
      <c r="N130" s="134"/>
      <c r="O130" s="134"/>
      <c r="P130" s="135" t="str">
        <f aca="false">IF(M130="","",VLOOKUP(M130,プルダウン用データ!$A$1:$B$19,2,0))</f>
        <v/>
      </c>
      <c r="Q130" s="132"/>
      <c r="R130" s="132"/>
      <c r="S130" s="134"/>
      <c r="T130" s="134"/>
      <c r="U130" s="135" t="str">
        <f aca="false">IF(R130="","",VLOOKUP(R130,プルダウン用データ!$A$1:$B$19,2,0))</f>
        <v/>
      </c>
      <c r="V130" s="132"/>
      <c r="W130" s="132"/>
      <c r="X130" s="134"/>
      <c r="Y130" s="134"/>
      <c r="Z130" s="135" t="str">
        <f aca="false">IF(W130="","",VLOOKUP(W130,プルダウン用データ!$A$1:$B$19,2,0))</f>
        <v/>
      </c>
      <c r="AA130" s="132"/>
      <c r="AB130" s="132"/>
      <c r="AC130" s="134"/>
      <c r="AD130" s="134"/>
      <c r="AE130" s="135" t="str">
        <f aca="false">IF(AB130="","",VLOOKUP(AB130,プルダウン用データ!$A$1:$B$19,2,0))</f>
        <v/>
      </c>
      <c r="AF130" s="132"/>
    </row>
    <row r="131" customFormat="false" ht="14.25" hidden="false" customHeight="false" outlineLevel="0" collapsed="false">
      <c r="C131" s="132"/>
      <c r="D131" s="133"/>
      <c r="E131" s="134"/>
      <c r="F131" s="135" t="str">
        <f aca="false">IF(C131="","",VLOOKUP(C131,プルダウン用データ!$A$1:$B$19,2,0))</f>
        <v/>
      </c>
      <c r="G131" s="132"/>
      <c r="H131" s="132"/>
      <c r="I131" s="134"/>
      <c r="J131" s="134"/>
      <c r="K131" s="135" t="str">
        <f aca="false">IF(H131="","",VLOOKUP(H131,プルダウン用データ!$A$1:$B$19,2,0))</f>
        <v/>
      </c>
      <c r="L131" s="132"/>
      <c r="M131" s="132"/>
      <c r="N131" s="134"/>
      <c r="O131" s="134"/>
      <c r="P131" s="135" t="str">
        <f aca="false">IF(M131="","",VLOOKUP(M131,プルダウン用データ!$A$1:$B$19,2,0))</f>
        <v/>
      </c>
      <c r="Q131" s="132"/>
      <c r="R131" s="132"/>
      <c r="S131" s="134"/>
      <c r="T131" s="134"/>
      <c r="U131" s="135" t="str">
        <f aca="false">IF(R131="","",VLOOKUP(R131,プルダウン用データ!$A$1:$B$19,2,0))</f>
        <v/>
      </c>
      <c r="V131" s="132"/>
      <c r="W131" s="132"/>
      <c r="X131" s="134"/>
      <c r="Y131" s="134"/>
      <c r="Z131" s="135" t="str">
        <f aca="false">IF(W131="","",VLOOKUP(W131,プルダウン用データ!$A$1:$B$19,2,0))</f>
        <v/>
      </c>
      <c r="AA131" s="132"/>
      <c r="AB131" s="132"/>
      <c r="AC131" s="134"/>
      <c r="AD131" s="134"/>
      <c r="AE131" s="135" t="str">
        <f aca="false">IF(AB131="","",VLOOKUP(AB131,プルダウン用データ!$A$1:$B$19,2,0))</f>
        <v/>
      </c>
      <c r="AF131" s="132"/>
    </row>
    <row r="132" customFormat="false" ht="14.25" hidden="false" customHeight="false" outlineLevel="0" collapsed="false">
      <c r="C132" s="132"/>
      <c r="D132" s="133"/>
      <c r="E132" s="134"/>
      <c r="F132" s="135" t="str">
        <f aca="false">IF(C132="","",VLOOKUP(C132,プルダウン用データ!$A$1:$B$19,2,0))</f>
        <v/>
      </c>
      <c r="G132" s="132"/>
      <c r="H132" s="132"/>
      <c r="I132" s="134"/>
      <c r="J132" s="134"/>
      <c r="K132" s="135" t="str">
        <f aca="false">IF(H132="","",VLOOKUP(H132,プルダウン用データ!$A$1:$B$19,2,0))</f>
        <v/>
      </c>
      <c r="L132" s="132"/>
      <c r="M132" s="132"/>
      <c r="N132" s="134"/>
      <c r="O132" s="134"/>
      <c r="P132" s="135" t="str">
        <f aca="false">IF(M132="","",VLOOKUP(M132,プルダウン用データ!$A$1:$B$19,2,0))</f>
        <v/>
      </c>
      <c r="Q132" s="132"/>
      <c r="R132" s="132"/>
      <c r="S132" s="134"/>
      <c r="T132" s="134"/>
      <c r="U132" s="135" t="str">
        <f aca="false">IF(R132="","",VLOOKUP(R132,プルダウン用データ!$A$1:$B$19,2,0))</f>
        <v/>
      </c>
      <c r="V132" s="132"/>
      <c r="W132" s="132"/>
      <c r="X132" s="134"/>
      <c r="Y132" s="134"/>
      <c r="Z132" s="135" t="str">
        <f aca="false">IF(W132="","",VLOOKUP(W132,プルダウン用データ!$A$1:$B$19,2,0))</f>
        <v/>
      </c>
      <c r="AA132" s="132"/>
      <c r="AB132" s="132"/>
      <c r="AC132" s="134"/>
      <c r="AD132" s="134"/>
      <c r="AE132" s="135" t="str">
        <f aca="false">IF(AB132="","",VLOOKUP(AB132,プルダウン用データ!$A$1:$B$19,2,0))</f>
        <v/>
      </c>
      <c r="AF132" s="132"/>
    </row>
    <row r="133" customFormat="false" ht="14.25" hidden="false" customHeight="false" outlineLevel="0" collapsed="false">
      <c r="C133" s="132"/>
      <c r="D133" s="133"/>
      <c r="E133" s="134"/>
      <c r="F133" s="135" t="str">
        <f aca="false">IF(C133="","",VLOOKUP(C133,プルダウン用データ!$A$1:$B$19,2,0))</f>
        <v/>
      </c>
      <c r="G133" s="132"/>
      <c r="H133" s="132"/>
      <c r="I133" s="134"/>
      <c r="J133" s="134"/>
      <c r="K133" s="135" t="str">
        <f aca="false">IF(H133="","",VLOOKUP(H133,プルダウン用データ!$A$1:$B$19,2,0))</f>
        <v/>
      </c>
      <c r="L133" s="132"/>
      <c r="M133" s="132"/>
      <c r="N133" s="134"/>
      <c r="O133" s="134"/>
      <c r="P133" s="135" t="str">
        <f aca="false">IF(M133="","",VLOOKUP(M133,プルダウン用データ!$A$1:$B$19,2,0))</f>
        <v/>
      </c>
      <c r="Q133" s="132"/>
      <c r="R133" s="132"/>
      <c r="S133" s="134"/>
      <c r="T133" s="134"/>
      <c r="U133" s="135" t="str">
        <f aca="false">IF(R133="","",VLOOKUP(R133,プルダウン用データ!$A$1:$B$19,2,0))</f>
        <v/>
      </c>
      <c r="V133" s="132"/>
      <c r="W133" s="132"/>
      <c r="X133" s="134"/>
      <c r="Y133" s="134"/>
      <c r="Z133" s="135" t="str">
        <f aca="false">IF(W133="","",VLOOKUP(W133,プルダウン用データ!$A$1:$B$19,2,0))</f>
        <v/>
      </c>
      <c r="AA133" s="132"/>
      <c r="AB133" s="132"/>
      <c r="AC133" s="134"/>
      <c r="AD133" s="134"/>
      <c r="AE133" s="135" t="str">
        <f aca="false">IF(AB133="","",VLOOKUP(AB133,プルダウン用データ!$A$1:$B$19,2,0))</f>
        <v/>
      </c>
      <c r="AF133" s="132"/>
    </row>
    <row r="134" customFormat="false" ht="14.25" hidden="false" customHeight="false" outlineLevel="0" collapsed="false">
      <c r="C134" s="132"/>
      <c r="D134" s="133"/>
      <c r="E134" s="134"/>
      <c r="F134" s="135" t="str">
        <f aca="false">IF(C134="","",VLOOKUP(C134,プルダウン用データ!$A$1:$B$19,2,0))</f>
        <v/>
      </c>
      <c r="G134" s="132"/>
      <c r="H134" s="132"/>
      <c r="I134" s="134"/>
      <c r="J134" s="134"/>
      <c r="K134" s="135" t="str">
        <f aca="false">IF(H134="","",VLOOKUP(H134,プルダウン用データ!$A$1:$B$19,2,0))</f>
        <v/>
      </c>
      <c r="L134" s="132"/>
      <c r="M134" s="132"/>
      <c r="N134" s="134"/>
      <c r="O134" s="134"/>
      <c r="P134" s="135" t="str">
        <f aca="false">IF(M134="","",VLOOKUP(M134,プルダウン用データ!$A$1:$B$19,2,0))</f>
        <v/>
      </c>
      <c r="Q134" s="132"/>
      <c r="R134" s="132"/>
      <c r="S134" s="134"/>
      <c r="T134" s="134"/>
      <c r="U134" s="135" t="str">
        <f aca="false">IF(R134="","",VLOOKUP(R134,プルダウン用データ!$A$1:$B$19,2,0))</f>
        <v/>
      </c>
      <c r="V134" s="132"/>
      <c r="W134" s="132"/>
      <c r="X134" s="134"/>
      <c r="Y134" s="134"/>
      <c r="Z134" s="135" t="str">
        <f aca="false">IF(W134="","",VLOOKUP(W134,プルダウン用データ!$A$1:$B$19,2,0))</f>
        <v/>
      </c>
      <c r="AA134" s="132"/>
      <c r="AB134" s="132"/>
      <c r="AC134" s="134"/>
      <c r="AD134" s="134"/>
      <c r="AE134" s="135" t="str">
        <f aca="false">IF(AB134="","",VLOOKUP(AB134,プルダウン用データ!$A$1:$B$19,2,0))</f>
        <v/>
      </c>
      <c r="AF134" s="132"/>
    </row>
    <row r="135" customFormat="false" ht="14.25" hidden="false" customHeight="false" outlineLevel="0" collapsed="false">
      <c r="C135" s="132"/>
      <c r="D135" s="133"/>
      <c r="E135" s="134"/>
      <c r="F135" s="135" t="str">
        <f aca="false">IF(C135="","",VLOOKUP(C135,プルダウン用データ!$A$1:$B$19,2,0))</f>
        <v/>
      </c>
      <c r="G135" s="132"/>
      <c r="H135" s="132"/>
      <c r="I135" s="134"/>
      <c r="J135" s="134"/>
      <c r="K135" s="135" t="str">
        <f aca="false">IF(H135="","",VLOOKUP(H135,プルダウン用データ!$A$1:$B$19,2,0))</f>
        <v/>
      </c>
      <c r="L135" s="132"/>
      <c r="M135" s="132"/>
      <c r="N135" s="134"/>
      <c r="O135" s="134"/>
      <c r="P135" s="135" t="str">
        <f aca="false">IF(M135="","",VLOOKUP(M135,プルダウン用データ!$A$1:$B$19,2,0))</f>
        <v/>
      </c>
      <c r="Q135" s="132"/>
      <c r="R135" s="132"/>
      <c r="S135" s="134"/>
      <c r="T135" s="134"/>
      <c r="U135" s="135" t="str">
        <f aca="false">IF(R135="","",VLOOKUP(R135,プルダウン用データ!$A$1:$B$19,2,0))</f>
        <v/>
      </c>
      <c r="V135" s="132"/>
      <c r="W135" s="132"/>
      <c r="X135" s="134"/>
      <c r="Y135" s="134"/>
      <c r="Z135" s="135" t="str">
        <f aca="false">IF(W135="","",VLOOKUP(W135,プルダウン用データ!$A$1:$B$19,2,0))</f>
        <v/>
      </c>
      <c r="AA135" s="132"/>
      <c r="AB135" s="132"/>
      <c r="AC135" s="134"/>
      <c r="AD135" s="134"/>
      <c r="AE135" s="135" t="str">
        <f aca="false">IF(AB135="","",VLOOKUP(AB135,プルダウン用データ!$A$1:$B$19,2,0))</f>
        <v/>
      </c>
      <c r="AF135" s="132"/>
    </row>
    <row r="136" customFormat="false" ht="14.25" hidden="false" customHeight="false" outlineLevel="0" collapsed="false">
      <c r="C136" s="132"/>
      <c r="D136" s="133"/>
      <c r="E136" s="134"/>
      <c r="F136" s="135" t="str">
        <f aca="false">IF(C136="","",VLOOKUP(C136,プルダウン用データ!$A$1:$B$19,2,0))</f>
        <v/>
      </c>
      <c r="G136" s="132"/>
      <c r="H136" s="132"/>
      <c r="I136" s="134"/>
      <c r="J136" s="134"/>
      <c r="K136" s="135" t="str">
        <f aca="false">IF(H136="","",VLOOKUP(H136,プルダウン用データ!$A$1:$B$19,2,0))</f>
        <v/>
      </c>
      <c r="L136" s="132"/>
      <c r="M136" s="132"/>
      <c r="N136" s="134"/>
      <c r="O136" s="134"/>
      <c r="P136" s="135" t="str">
        <f aca="false">IF(M136="","",VLOOKUP(M136,プルダウン用データ!$A$1:$B$19,2,0))</f>
        <v/>
      </c>
      <c r="Q136" s="132"/>
      <c r="R136" s="132"/>
      <c r="S136" s="134"/>
      <c r="T136" s="134"/>
      <c r="U136" s="135" t="str">
        <f aca="false">IF(R136="","",VLOOKUP(R136,プルダウン用データ!$A$1:$B$19,2,0))</f>
        <v/>
      </c>
      <c r="V136" s="132"/>
      <c r="W136" s="132"/>
      <c r="X136" s="134"/>
      <c r="Y136" s="134"/>
      <c r="Z136" s="135" t="str">
        <f aca="false">IF(W136="","",VLOOKUP(W136,プルダウン用データ!$A$1:$B$19,2,0))</f>
        <v/>
      </c>
      <c r="AA136" s="132"/>
      <c r="AB136" s="132"/>
      <c r="AC136" s="134"/>
      <c r="AD136" s="134"/>
      <c r="AE136" s="135" t="str">
        <f aca="false">IF(AB136="","",VLOOKUP(AB136,プルダウン用データ!$A$1:$B$19,2,0))</f>
        <v/>
      </c>
      <c r="AF136" s="132"/>
    </row>
    <row r="137" customFormat="false" ht="14.25" hidden="false" customHeight="false" outlineLevel="0" collapsed="false">
      <c r="C137" s="132"/>
      <c r="D137" s="133"/>
      <c r="E137" s="134"/>
      <c r="F137" s="135" t="str">
        <f aca="false">IF(C137="","",VLOOKUP(C137,プルダウン用データ!$A$1:$B$19,2,0))</f>
        <v/>
      </c>
      <c r="G137" s="132"/>
      <c r="H137" s="132"/>
      <c r="I137" s="134"/>
      <c r="J137" s="134"/>
      <c r="K137" s="135" t="str">
        <f aca="false">IF(H137="","",VLOOKUP(H137,プルダウン用データ!$A$1:$B$19,2,0))</f>
        <v/>
      </c>
      <c r="L137" s="132"/>
      <c r="M137" s="132"/>
      <c r="N137" s="134"/>
      <c r="O137" s="134"/>
      <c r="P137" s="135" t="str">
        <f aca="false">IF(M137="","",VLOOKUP(M137,プルダウン用データ!$A$1:$B$19,2,0))</f>
        <v/>
      </c>
      <c r="Q137" s="132"/>
      <c r="R137" s="132"/>
      <c r="S137" s="134"/>
      <c r="T137" s="134"/>
      <c r="U137" s="135" t="str">
        <f aca="false">IF(R137="","",VLOOKUP(R137,プルダウン用データ!$A$1:$B$19,2,0))</f>
        <v/>
      </c>
      <c r="V137" s="132"/>
      <c r="W137" s="132"/>
      <c r="X137" s="134"/>
      <c r="Y137" s="134"/>
      <c r="Z137" s="135" t="str">
        <f aca="false">IF(W137="","",VLOOKUP(W137,プルダウン用データ!$A$1:$B$19,2,0))</f>
        <v/>
      </c>
      <c r="AA137" s="132"/>
      <c r="AB137" s="132"/>
      <c r="AC137" s="134"/>
      <c r="AD137" s="134"/>
      <c r="AE137" s="135" t="str">
        <f aca="false">IF(AB137="","",VLOOKUP(AB137,プルダウン用データ!$A$1:$B$19,2,0))</f>
        <v/>
      </c>
      <c r="AF137" s="132"/>
    </row>
    <row r="138" customFormat="false" ht="14.25" hidden="false" customHeight="false" outlineLevel="0" collapsed="false">
      <c r="C138" s="132"/>
      <c r="D138" s="133"/>
      <c r="E138" s="134"/>
      <c r="F138" s="135" t="str">
        <f aca="false">IF(C138="","",VLOOKUP(C138,プルダウン用データ!$A$1:$B$19,2,0))</f>
        <v/>
      </c>
      <c r="G138" s="132"/>
      <c r="H138" s="132"/>
      <c r="I138" s="134"/>
      <c r="J138" s="134"/>
      <c r="K138" s="135" t="str">
        <f aca="false">IF(H138="","",VLOOKUP(H138,プルダウン用データ!$A$1:$B$19,2,0))</f>
        <v/>
      </c>
      <c r="L138" s="132"/>
      <c r="M138" s="132"/>
      <c r="N138" s="134"/>
      <c r="O138" s="134"/>
      <c r="P138" s="135" t="str">
        <f aca="false">IF(M138="","",VLOOKUP(M138,プルダウン用データ!$A$1:$B$19,2,0))</f>
        <v/>
      </c>
      <c r="Q138" s="132"/>
      <c r="R138" s="132"/>
      <c r="S138" s="134"/>
      <c r="T138" s="134"/>
      <c r="U138" s="135" t="str">
        <f aca="false">IF(R138="","",VLOOKUP(R138,プルダウン用データ!$A$1:$B$19,2,0))</f>
        <v/>
      </c>
      <c r="V138" s="132"/>
      <c r="W138" s="132"/>
      <c r="X138" s="134"/>
      <c r="Y138" s="134"/>
      <c r="Z138" s="135" t="str">
        <f aca="false">IF(W138="","",VLOOKUP(W138,プルダウン用データ!$A$1:$B$19,2,0))</f>
        <v/>
      </c>
      <c r="AA138" s="132"/>
      <c r="AB138" s="132"/>
      <c r="AC138" s="134"/>
      <c r="AD138" s="134"/>
      <c r="AE138" s="135" t="str">
        <f aca="false">IF(AB138="","",VLOOKUP(AB138,プルダウン用データ!$A$1:$B$19,2,0))</f>
        <v/>
      </c>
      <c r="AF138" s="132"/>
    </row>
    <row r="139" customFormat="false" ht="14.25" hidden="false" customHeight="false" outlineLevel="0" collapsed="false">
      <c r="C139" s="132"/>
      <c r="D139" s="133"/>
      <c r="E139" s="134"/>
      <c r="F139" s="135" t="str">
        <f aca="false">IF(C139="","",VLOOKUP(C139,プルダウン用データ!$A$1:$B$19,2,0))</f>
        <v/>
      </c>
      <c r="G139" s="132"/>
      <c r="H139" s="132"/>
      <c r="I139" s="134"/>
      <c r="J139" s="134"/>
      <c r="K139" s="135" t="str">
        <f aca="false">IF(H139="","",VLOOKUP(H139,プルダウン用データ!$A$1:$B$19,2,0))</f>
        <v/>
      </c>
      <c r="L139" s="132"/>
      <c r="M139" s="132"/>
      <c r="N139" s="134"/>
      <c r="O139" s="134"/>
      <c r="P139" s="135" t="str">
        <f aca="false">IF(M139="","",VLOOKUP(M139,プルダウン用データ!$A$1:$B$19,2,0))</f>
        <v/>
      </c>
      <c r="Q139" s="132"/>
      <c r="R139" s="132"/>
      <c r="S139" s="134"/>
      <c r="T139" s="134"/>
      <c r="U139" s="135" t="str">
        <f aca="false">IF(R139="","",VLOOKUP(R139,プルダウン用データ!$A$1:$B$19,2,0))</f>
        <v/>
      </c>
      <c r="V139" s="132"/>
      <c r="W139" s="132"/>
      <c r="X139" s="134"/>
      <c r="Y139" s="134"/>
      <c r="Z139" s="135" t="str">
        <f aca="false">IF(W139="","",VLOOKUP(W139,プルダウン用データ!$A$1:$B$19,2,0))</f>
        <v/>
      </c>
      <c r="AA139" s="132"/>
      <c r="AB139" s="132"/>
      <c r="AC139" s="134"/>
      <c r="AD139" s="134"/>
      <c r="AE139" s="135" t="str">
        <f aca="false">IF(AB139="","",VLOOKUP(AB139,プルダウン用データ!$A$1:$B$19,2,0))</f>
        <v/>
      </c>
      <c r="AF139" s="132"/>
    </row>
    <row r="140" customFormat="false" ht="14.25" hidden="false" customHeight="false" outlineLevel="0" collapsed="false">
      <c r="C140" s="132"/>
      <c r="D140" s="133"/>
      <c r="E140" s="134"/>
      <c r="F140" s="135" t="str">
        <f aca="false">IF(C140="","",VLOOKUP(C140,プルダウン用データ!$A$1:$B$19,2,0))</f>
        <v/>
      </c>
      <c r="G140" s="132"/>
      <c r="H140" s="132"/>
      <c r="I140" s="134"/>
      <c r="J140" s="134"/>
      <c r="K140" s="135" t="str">
        <f aca="false">IF(H140="","",VLOOKUP(H140,プルダウン用データ!$A$1:$B$19,2,0))</f>
        <v/>
      </c>
      <c r="L140" s="132"/>
      <c r="M140" s="132"/>
      <c r="N140" s="134"/>
      <c r="O140" s="134"/>
      <c r="P140" s="135" t="str">
        <f aca="false">IF(M140="","",VLOOKUP(M140,プルダウン用データ!$A$1:$B$19,2,0))</f>
        <v/>
      </c>
      <c r="Q140" s="132"/>
      <c r="R140" s="132"/>
      <c r="S140" s="134"/>
      <c r="T140" s="134"/>
      <c r="U140" s="135" t="str">
        <f aca="false">IF(R140="","",VLOOKUP(R140,プルダウン用データ!$A$1:$B$19,2,0))</f>
        <v/>
      </c>
      <c r="V140" s="132"/>
      <c r="W140" s="132"/>
      <c r="X140" s="134"/>
      <c r="Y140" s="134"/>
      <c r="Z140" s="135" t="str">
        <f aca="false">IF(W140="","",VLOOKUP(W140,プルダウン用データ!$A$1:$B$19,2,0))</f>
        <v/>
      </c>
      <c r="AA140" s="132"/>
      <c r="AB140" s="132"/>
      <c r="AC140" s="134"/>
      <c r="AD140" s="134"/>
      <c r="AE140" s="135" t="str">
        <f aca="false">IF(AB140="","",VLOOKUP(AB140,プルダウン用データ!$A$1:$B$19,2,0))</f>
        <v/>
      </c>
      <c r="AF140" s="132"/>
    </row>
    <row r="141" customFormat="false" ht="14.25" hidden="false" customHeight="false" outlineLevel="0" collapsed="false">
      <c r="C141" s="132"/>
      <c r="D141" s="133"/>
      <c r="E141" s="134"/>
      <c r="F141" s="135" t="str">
        <f aca="false">IF(C141="","",VLOOKUP(C141,プルダウン用データ!$A$1:$B$19,2,0))</f>
        <v/>
      </c>
      <c r="G141" s="132"/>
      <c r="H141" s="132"/>
      <c r="I141" s="134"/>
      <c r="J141" s="134"/>
      <c r="K141" s="135" t="str">
        <f aca="false">IF(H141="","",VLOOKUP(H141,プルダウン用データ!$A$1:$B$19,2,0))</f>
        <v/>
      </c>
      <c r="L141" s="132"/>
      <c r="M141" s="132"/>
      <c r="N141" s="134"/>
      <c r="O141" s="134"/>
      <c r="P141" s="135" t="str">
        <f aca="false">IF(M141="","",VLOOKUP(M141,プルダウン用データ!$A$1:$B$19,2,0))</f>
        <v/>
      </c>
      <c r="Q141" s="132"/>
      <c r="R141" s="132"/>
      <c r="S141" s="134"/>
      <c r="T141" s="134"/>
      <c r="U141" s="135" t="str">
        <f aca="false">IF(R141="","",VLOOKUP(R141,プルダウン用データ!$A$1:$B$19,2,0))</f>
        <v/>
      </c>
      <c r="V141" s="132"/>
      <c r="W141" s="132"/>
      <c r="X141" s="134"/>
      <c r="Y141" s="134"/>
      <c r="Z141" s="135" t="str">
        <f aca="false">IF(W141="","",VLOOKUP(W141,プルダウン用データ!$A$1:$B$19,2,0))</f>
        <v/>
      </c>
      <c r="AA141" s="132"/>
      <c r="AB141" s="132"/>
      <c r="AC141" s="134"/>
      <c r="AD141" s="134"/>
      <c r="AE141" s="135" t="str">
        <f aca="false">IF(AB141="","",VLOOKUP(AB141,プルダウン用データ!$A$1:$B$19,2,0))</f>
        <v/>
      </c>
      <c r="AF141" s="132"/>
    </row>
    <row r="142" customFormat="false" ht="14.25" hidden="false" customHeight="false" outlineLevel="0" collapsed="false">
      <c r="C142" s="132"/>
      <c r="D142" s="133"/>
      <c r="E142" s="134"/>
      <c r="F142" s="135" t="str">
        <f aca="false">IF(C142="","",VLOOKUP(C142,プルダウン用データ!$A$1:$B$19,2,0))</f>
        <v/>
      </c>
      <c r="G142" s="132"/>
      <c r="H142" s="132"/>
      <c r="I142" s="134"/>
      <c r="J142" s="134"/>
      <c r="K142" s="135" t="str">
        <f aca="false">IF(H142="","",VLOOKUP(H142,プルダウン用データ!$A$1:$B$19,2,0))</f>
        <v/>
      </c>
      <c r="L142" s="132"/>
      <c r="M142" s="132"/>
      <c r="N142" s="134"/>
      <c r="O142" s="134"/>
      <c r="P142" s="135" t="str">
        <f aca="false">IF(M142="","",VLOOKUP(M142,プルダウン用データ!$A$1:$B$19,2,0))</f>
        <v/>
      </c>
      <c r="Q142" s="132"/>
      <c r="R142" s="132"/>
      <c r="S142" s="134"/>
      <c r="T142" s="134"/>
      <c r="U142" s="135" t="str">
        <f aca="false">IF(R142="","",VLOOKUP(R142,プルダウン用データ!$A$1:$B$19,2,0))</f>
        <v/>
      </c>
      <c r="V142" s="132"/>
      <c r="W142" s="132"/>
      <c r="X142" s="134"/>
      <c r="Y142" s="134"/>
      <c r="Z142" s="135" t="str">
        <f aca="false">IF(W142="","",VLOOKUP(W142,プルダウン用データ!$A$1:$B$19,2,0))</f>
        <v/>
      </c>
      <c r="AA142" s="132"/>
      <c r="AB142" s="132"/>
      <c r="AC142" s="134"/>
      <c r="AD142" s="134"/>
      <c r="AE142" s="135" t="str">
        <f aca="false">IF(AB142="","",VLOOKUP(AB142,プルダウン用データ!$A$1:$B$19,2,0))</f>
        <v/>
      </c>
      <c r="AF142" s="132"/>
    </row>
    <row r="143" customFormat="false" ht="14.25" hidden="false" customHeight="false" outlineLevel="0" collapsed="false">
      <c r="C143" s="132"/>
      <c r="D143" s="133"/>
      <c r="E143" s="134"/>
      <c r="F143" s="135" t="str">
        <f aca="false">IF(C143="","",VLOOKUP(C143,プルダウン用データ!$A$1:$B$19,2,0))</f>
        <v/>
      </c>
      <c r="G143" s="132"/>
      <c r="H143" s="132"/>
      <c r="I143" s="134"/>
      <c r="J143" s="134"/>
      <c r="K143" s="135" t="str">
        <f aca="false">IF(H143="","",VLOOKUP(H143,プルダウン用データ!$A$1:$B$19,2,0))</f>
        <v/>
      </c>
      <c r="L143" s="132"/>
      <c r="M143" s="132"/>
      <c r="N143" s="134"/>
      <c r="O143" s="134"/>
      <c r="P143" s="135" t="str">
        <f aca="false">IF(M143="","",VLOOKUP(M143,プルダウン用データ!$A$1:$B$19,2,0))</f>
        <v/>
      </c>
      <c r="Q143" s="132"/>
      <c r="R143" s="132"/>
      <c r="S143" s="134"/>
      <c r="T143" s="134"/>
      <c r="U143" s="135" t="str">
        <f aca="false">IF(R143="","",VLOOKUP(R143,プルダウン用データ!$A$1:$B$19,2,0))</f>
        <v/>
      </c>
      <c r="V143" s="132"/>
      <c r="W143" s="132"/>
      <c r="X143" s="134"/>
      <c r="Y143" s="134"/>
      <c r="Z143" s="135" t="str">
        <f aca="false">IF(W143="","",VLOOKUP(W143,プルダウン用データ!$A$1:$B$19,2,0))</f>
        <v/>
      </c>
      <c r="AA143" s="132"/>
      <c r="AB143" s="132"/>
      <c r="AC143" s="134"/>
      <c r="AD143" s="134"/>
      <c r="AE143" s="135" t="str">
        <f aca="false">IF(AB143="","",VLOOKUP(AB143,プルダウン用データ!$A$1:$B$19,2,0))</f>
        <v/>
      </c>
      <c r="AF143" s="132"/>
    </row>
    <row r="144" customFormat="false" ht="14.25" hidden="false" customHeight="false" outlineLevel="0" collapsed="false">
      <c r="C144" s="132"/>
      <c r="D144" s="133"/>
      <c r="E144" s="134"/>
      <c r="F144" s="135" t="str">
        <f aca="false">IF(C144="","",VLOOKUP(C144,プルダウン用データ!$A$1:$B$19,2,0))</f>
        <v/>
      </c>
      <c r="G144" s="132"/>
      <c r="H144" s="132"/>
      <c r="I144" s="134"/>
      <c r="J144" s="134"/>
      <c r="K144" s="135" t="str">
        <f aca="false">IF(H144="","",VLOOKUP(H144,プルダウン用データ!$A$1:$B$19,2,0))</f>
        <v/>
      </c>
      <c r="L144" s="132"/>
      <c r="M144" s="132"/>
      <c r="N144" s="134"/>
      <c r="O144" s="134"/>
      <c r="P144" s="135" t="str">
        <f aca="false">IF(M144="","",VLOOKUP(M144,プルダウン用データ!$A$1:$B$19,2,0))</f>
        <v/>
      </c>
      <c r="Q144" s="132"/>
      <c r="R144" s="132"/>
      <c r="S144" s="134"/>
      <c r="T144" s="134"/>
      <c r="U144" s="135" t="str">
        <f aca="false">IF(R144="","",VLOOKUP(R144,プルダウン用データ!$A$1:$B$19,2,0))</f>
        <v/>
      </c>
      <c r="V144" s="132"/>
      <c r="W144" s="132"/>
      <c r="X144" s="134"/>
      <c r="Y144" s="134"/>
      <c r="Z144" s="135" t="str">
        <f aca="false">IF(W144="","",VLOOKUP(W144,プルダウン用データ!$A$1:$B$19,2,0))</f>
        <v/>
      </c>
      <c r="AA144" s="132"/>
      <c r="AB144" s="132"/>
      <c r="AC144" s="134"/>
      <c r="AD144" s="134"/>
      <c r="AE144" s="135" t="str">
        <f aca="false">IF(AB144="","",VLOOKUP(AB144,プルダウン用データ!$A$1:$B$19,2,0))</f>
        <v/>
      </c>
      <c r="AF144" s="132"/>
    </row>
    <row r="145" customFormat="false" ht="14.25" hidden="false" customHeight="false" outlineLevel="0" collapsed="false">
      <c r="C145" s="132"/>
      <c r="D145" s="133"/>
      <c r="E145" s="134"/>
      <c r="F145" s="135" t="str">
        <f aca="false">IF(C145="","",VLOOKUP(C145,プルダウン用データ!$A$1:$B$19,2,0))</f>
        <v/>
      </c>
      <c r="G145" s="132"/>
      <c r="H145" s="132"/>
      <c r="I145" s="134"/>
      <c r="J145" s="134"/>
      <c r="K145" s="135" t="str">
        <f aca="false">IF(H145="","",VLOOKUP(H145,プルダウン用データ!$A$1:$B$19,2,0))</f>
        <v/>
      </c>
      <c r="L145" s="132"/>
      <c r="M145" s="132"/>
      <c r="N145" s="134"/>
      <c r="O145" s="134"/>
      <c r="P145" s="135" t="str">
        <f aca="false">IF(M145="","",VLOOKUP(M145,プルダウン用データ!$A$1:$B$19,2,0))</f>
        <v/>
      </c>
      <c r="Q145" s="132"/>
      <c r="R145" s="132"/>
      <c r="S145" s="134"/>
      <c r="T145" s="134"/>
      <c r="U145" s="135" t="str">
        <f aca="false">IF(R145="","",VLOOKUP(R145,プルダウン用データ!$A$1:$B$19,2,0))</f>
        <v/>
      </c>
      <c r="V145" s="132"/>
      <c r="W145" s="132"/>
      <c r="X145" s="134"/>
      <c r="Y145" s="134"/>
      <c r="Z145" s="135" t="str">
        <f aca="false">IF(W145="","",VLOOKUP(W145,プルダウン用データ!$A$1:$B$19,2,0))</f>
        <v/>
      </c>
      <c r="AA145" s="132"/>
      <c r="AB145" s="132"/>
      <c r="AC145" s="134"/>
      <c r="AD145" s="134"/>
      <c r="AE145" s="135" t="str">
        <f aca="false">IF(AB145="","",VLOOKUP(AB145,プルダウン用データ!$A$1:$B$19,2,0))</f>
        <v/>
      </c>
      <c r="AF145" s="132"/>
    </row>
    <row r="146" customFormat="false" ht="14.25" hidden="false" customHeight="false" outlineLevel="0" collapsed="false">
      <c r="C146" s="132"/>
      <c r="D146" s="133"/>
      <c r="E146" s="134"/>
      <c r="F146" s="135" t="str">
        <f aca="false">IF(C146="","",VLOOKUP(C146,プルダウン用データ!$A$1:$B$19,2,0))</f>
        <v/>
      </c>
      <c r="G146" s="132"/>
      <c r="H146" s="132"/>
      <c r="I146" s="134"/>
      <c r="J146" s="134"/>
      <c r="K146" s="135" t="str">
        <f aca="false">IF(H146="","",VLOOKUP(H146,プルダウン用データ!$A$1:$B$19,2,0))</f>
        <v/>
      </c>
      <c r="L146" s="132"/>
      <c r="M146" s="132"/>
      <c r="N146" s="134"/>
      <c r="O146" s="134"/>
      <c r="P146" s="135" t="str">
        <f aca="false">IF(M146="","",VLOOKUP(M146,プルダウン用データ!$A$1:$B$19,2,0))</f>
        <v/>
      </c>
      <c r="Q146" s="132"/>
      <c r="R146" s="132"/>
      <c r="S146" s="134"/>
      <c r="T146" s="134"/>
      <c r="U146" s="135" t="str">
        <f aca="false">IF(R146="","",VLOOKUP(R146,プルダウン用データ!$A$1:$B$19,2,0))</f>
        <v/>
      </c>
      <c r="V146" s="132"/>
      <c r="W146" s="132"/>
      <c r="X146" s="134"/>
      <c r="Y146" s="134"/>
      <c r="Z146" s="135" t="str">
        <f aca="false">IF(W146="","",VLOOKUP(W146,プルダウン用データ!$A$1:$B$19,2,0))</f>
        <v/>
      </c>
      <c r="AA146" s="132"/>
      <c r="AB146" s="132"/>
      <c r="AC146" s="134"/>
      <c r="AD146" s="134"/>
      <c r="AE146" s="135" t="str">
        <f aca="false">IF(AB146="","",VLOOKUP(AB146,プルダウン用データ!$A$1:$B$19,2,0))</f>
        <v/>
      </c>
      <c r="AF146" s="132"/>
    </row>
    <row r="147" customFormat="false" ht="14.25" hidden="false" customHeight="false" outlineLevel="0" collapsed="false">
      <c r="C147" s="132"/>
      <c r="D147" s="133"/>
      <c r="E147" s="134"/>
      <c r="F147" s="135" t="str">
        <f aca="false">IF(C147="","",VLOOKUP(C147,プルダウン用データ!$A$1:$B$19,2,0))</f>
        <v/>
      </c>
      <c r="G147" s="132"/>
      <c r="H147" s="132"/>
      <c r="I147" s="134"/>
      <c r="J147" s="134"/>
      <c r="K147" s="135" t="str">
        <f aca="false">IF(H147="","",VLOOKUP(H147,プルダウン用データ!$A$1:$B$19,2,0))</f>
        <v/>
      </c>
      <c r="L147" s="132"/>
      <c r="M147" s="132"/>
      <c r="N147" s="134"/>
      <c r="O147" s="134"/>
      <c r="P147" s="135" t="str">
        <f aca="false">IF(M147="","",VLOOKUP(M147,プルダウン用データ!$A$1:$B$19,2,0))</f>
        <v/>
      </c>
      <c r="Q147" s="132"/>
      <c r="R147" s="132"/>
      <c r="S147" s="134"/>
      <c r="T147" s="134"/>
      <c r="U147" s="135" t="str">
        <f aca="false">IF(R147="","",VLOOKUP(R147,プルダウン用データ!$A$1:$B$19,2,0))</f>
        <v/>
      </c>
      <c r="V147" s="132"/>
      <c r="W147" s="132"/>
      <c r="X147" s="134"/>
      <c r="Y147" s="134"/>
      <c r="Z147" s="135" t="str">
        <f aca="false">IF(W147="","",VLOOKUP(W147,プルダウン用データ!$A$1:$B$19,2,0))</f>
        <v/>
      </c>
      <c r="AA147" s="132"/>
      <c r="AB147" s="132"/>
      <c r="AC147" s="134"/>
      <c r="AD147" s="134"/>
      <c r="AE147" s="135" t="str">
        <f aca="false">IF(AB147="","",VLOOKUP(AB147,プルダウン用データ!$A$1:$B$19,2,0))</f>
        <v/>
      </c>
      <c r="AF147" s="132"/>
    </row>
    <row r="148" customFormat="false" ht="14.25" hidden="false" customHeight="false" outlineLevel="0" collapsed="false">
      <c r="C148" s="132"/>
      <c r="D148" s="133"/>
      <c r="E148" s="134"/>
      <c r="F148" s="135" t="str">
        <f aca="false">IF(C148="","",VLOOKUP(C148,プルダウン用データ!$A$1:$B$19,2,0))</f>
        <v/>
      </c>
      <c r="G148" s="132"/>
      <c r="H148" s="132"/>
      <c r="I148" s="134"/>
      <c r="J148" s="134"/>
      <c r="K148" s="135" t="str">
        <f aca="false">IF(H148="","",VLOOKUP(H148,プルダウン用データ!$A$1:$B$19,2,0))</f>
        <v/>
      </c>
      <c r="L148" s="132"/>
      <c r="M148" s="132"/>
      <c r="N148" s="134"/>
      <c r="O148" s="134"/>
      <c r="P148" s="135" t="str">
        <f aca="false">IF(M148="","",VLOOKUP(M148,プルダウン用データ!$A$1:$B$19,2,0))</f>
        <v/>
      </c>
      <c r="Q148" s="132"/>
      <c r="R148" s="132"/>
      <c r="S148" s="134"/>
      <c r="T148" s="134"/>
      <c r="U148" s="135" t="str">
        <f aca="false">IF(R148="","",VLOOKUP(R148,プルダウン用データ!$A$1:$B$19,2,0))</f>
        <v/>
      </c>
      <c r="V148" s="132"/>
      <c r="W148" s="132"/>
      <c r="X148" s="134"/>
      <c r="Y148" s="134"/>
      <c r="Z148" s="135" t="str">
        <f aca="false">IF(W148="","",VLOOKUP(W148,プルダウン用データ!$A$1:$B$19,2,0))</f>
        <v/>
      </c>
      <c r="AA148" s="132"/>
      <c r="AB148" s="132"/>
      <c r="AC148" s="134"/>
      <c r="AD148" s="134"/>
      <c r="AE148" s="135" t="str">
        <f aca="false">IF(AB148="","",VLOOKUP(AB148,プルダウン用データ!$A$1:$B$19,2,0))</f>
        <v/>
      </c>
      <c r="AF148" s="132"/>
    </row>
    <row r="149" customFormat="false" ht="14.25" hidden="false" customHeight="false" outlineLevel="0" collapsed="false">
      <c r="C149" s="132"/>
      <c r="D149" s="133"/>
      <c r="E149" s="134"/>
      <c r="F149" s="135" t="str">
        <f aca="false">IF(C149="","",VLOOKUP(C149,プルダウン用データ!$A$1:$B$19,2,0))</f>
        <v/>
      </c>
      <c r="G149" s="132"/>
      <c r="H149" s="132"/>
      <c r="I149" s="134"/>
      <c r="J149" s="134"/>
      <c r="K149" s="135" t="str">
        <f aca="false">IF(H149="","",VLOOKUP(H149,プルダウン用データ!$A$1:$B$19,2,0))</f>
        <v/>
      </c>
      <c r="L149" s="132"/>
      <c r="M149" s="132"/>
      <c r="N149" s="134"/>
      <c r="O149" s="134"/>
      <c r="P149" s="135" t="str">
        <f aca="false">IF(M149="","",VLOOKUP(M149,プルダウン用データ!$A$1:$B$19,2,0))</f>
        <v/>
      </c>
      <c r="Q149" s="132"/>
      <c r="R149" s="132"/>
      <c r="S149" s="134"/>
      <c r="T149" s="134"/>
      <c r="U149" s="135" t="str">
        <f aca="false">IF(R149="","",VLOOKUP(R149,プルダウン用データ!$A$1:$B$19,2,0))</f>
        <v/>
      </c>
      <c r="V149" s="132"/>
      <c r="W149" s="132"/>
      <c r="X149" s="134"/>
      <c r="Y149" s="134"/>
      <c r="Z149" s="135" t="str">
        <f aca="false">IF(W149="","",VLOOKUP(W149,プルダウン用データ!$A$1:$B$19,2,0))</f>
        <v/>
      </c>
      <c r="AA149" s="132"/>
      <c r="AB149" s="132"/>
      <c r="AC149" s="134"/>
      <c r="AD149" s="134"/>
      <c r="AE149" s="135" t="str">
        <f aca="false">IF(AB149="","",VLOOKUP(AB149,プルダウン用データ!$A$1:$B$19,2,0))</f>
        <v/>
      </c>
      <c r="AF149" s="132"/>
    </row>
    <row r="150" customFormat="false" ht="14.25" hidden="false" customHeight="false" outlineLevel="0" collapsed="false">
      <c r="C150" s="132"/>
      <c r="D150" s="133"/>
      <c r="E150" s="134"/>
      <c r="F150" s="135" t="str">
        <f aca="false">IF(C150="","",VLOOKUP(C150,プルダウン用データ!$A$1:$B$19,2,0))</f>
        <v/>
      </c>
      <c r="G150" s="132"/>
      <c r="H150" s="132"/>
      <c r="I150" s="134"/>
      <c r="J150" s="134"/>
      <c r="K150" s="135" t="str">
        <f aca="false">IF(H150="","",VLOOKUP(H150,プルダウン用データ!$A$1:$B$19,2,0))</f>
        <v/>
      </c>
      <c r="L150" s="132"/>
      <c r="M150" s="132"/>
      <c r="N150" s="134"/>
      <c r="O150" s="134"/>
      <c r="P150" s="135" t="str">
        <f aca="false">IF(M150="","",VLOOKUP(M150,プルダウン用データ!$A$1:$B$19,2,0))</f>
        <v/>
      </c>
      <c r="Q150" s="132"/>
      <c r="R150" s="132"/>
      <c r="S150" s="134"/>
      <c r="T150" s="134"/>
      <c r="U150" s="135" t="str">
        <f aca="false">IF(R150="","",VLOOKUP(R150,プルダウン用データ!$A$1:$B$19,2,0))</f>
        <v/>
      </c>
      <c r="V150" s="132"/>
      <c r="W150" s="132"/>
      <c r="X150" s="134"/>
      <c r="Y150" s="134"/>
      <c r="Z150" s="135" t="str">
        <f aca="false">IF(W150="","",VLOOKUP(W150,プルダウン用データ!$A$1:$B$19,2,0))</f>
        <v/>
      </c>
      <c r="AA150" s="132"/>
      <c r="AB150" s="132"/>
      <c r="AC150" s="134"/>
      <c r="AD150" s="134"/>
      <c r="AE150" s="135" t="str">
        <f aca="false">IF(AB150="","",VLOOKUP(AB150,プルダウン用データ!$A$1:$B$19,2,0))</f>
        <v/>
      </c>
      <c r="AF150" s="132"/>
    </row>
    <row r="151" customFormat="false" ht="14.25" hidden="false" customHeight="false" outlineLevel="0" collapsed="false">
      <c r="C151" s="132"/>
      <c r="D151" s="133"/>
      <c r="E151" s="134"/>
      <c r="F151" s="135" t="str">
        <f aca="false">IF(C151="","",VLOOKUP(C151,プルダウン用データ!$A$1:$B$19,2,0))</f>
        <v/>
      </c>
      <c r="G151" s="132"/>
      <c r="H151" s="132"/>
      <c r="I151" s="134"/>
      <c r="J151" s="134"/>
      <c r="K151" s="135" t="str">
        <f aca="false">IF(H151="","",VLOOKUP(H151,プルダウン用データ!$A$1:$B$19,2,0))</f>
        <v/>
      </c>
      <c r="L151" s="132"/>
      <c r="M151" s="132"/>
      <c r="N151" s="134"/>
      <c r="O151" s="134"/>
      <c r="P151" s="135" t="str">
        <f aca="false">IF(M151="","",VLOOKUP(M151,プルダウン用データ!$A$1:$B$19,2,0))</f>
        <v/>
      </c>
      <c r="Q151" s="132"/>
      <c r="R151" s="132"/>
      <c r="S151" s="134"/>
      <c r="T151" s="134"/>
      <c r="U151" s="135" t="str">
        <f aca="false">IF(R151="","",VLOOKUP(R151,プルダウン用データ!$A$1:$B$19,2,0))</f>
        <v/>
      </c>
      <c r="V151" s="132"/>
      <c r="W151" s="132"/>
      <c r="X151" s="134"/>
      <c r="Y151" s="134"/>
      <c r="Z151" s="135" t="str">
        <f aca="false">IF(W151="","",VLOOKUP(W151,プルダウン用データ!$A$1:$B$19,2,0))</f>
        <v/>
      </c>
      <c r="AA151" s="132"/>
      <c r="AB151" s="132"/>
      <c r="AC151" s="134"/>
      <c r="AD151" s="134"/>
      <c r="AE151" s="135" t="str">
        <f aca="false">IF(AB151="","",VLOOKUP(AB151,プルダウン用データ!$A$1:$B$19,2,0))</f>
        <v/>
      </c>
      <c r="AF151" s="132"/>
    </row>
    <row r="152" customFormat="false" ht="14.25" hidden="false" customHeight="false" outlineLevel="0" collapsed="false">
      <c r="C152" s="132"/>
      <c r="D152" s="133"/>
      <c r="E152" s="134"/>
      <c r="F152" s="135" t="str">
        <f aca="false">IF(C152="","",VLOOKUP(C152,プルダウン用データ!$A$1:$B$19,2,0))</f>
        <v/>
      </c>
      <c r="G152" s="132"/>
      <c r="H152" s="132"/>
      <c r="I152" s="134"/>
      <c r="J152" s="134"/>
      <c r="K152" s="135" t="str">
        <f aca="false">IF(H152="","",VLOOKUP(H152,プルダウン用データ!$A$1:$B$19,2,0))</f>
        <v/>
      </c>
      <c r="L152" s="132"/>
      <c r="M152" s="132"/>
      <c r="N152" s="134"/>
      <c r="O152" s="134"/>
      <c r="P152" s="135" t="str">
        <f aca="false">IF(M152="","",VLOOKUP(M152,プルダウン用データ!$A$1:$B$19,2,0))</f>
        <v/>
      </c>
      <c r="Q152" s="132"/>
      <c r="R152" s="132"/>
      <c r="S152" s="134"/>
      <c r="T152" s="134"/>
      <c r="U152" s="135" t="str">
        <f aca="false">IF(R152="","",VLOOKUP(R152,プルダウン用データ!$A$1:$B$19,2,0))</f>
        <v/>
      </c>
      <c r="V152" s="132"/>
      <c r="W152" s="132"/>
      <c r="X152" s="134"/>
      <c r="Y152" s="134"/>
      <c r="Z152" s="135" t="str">
        <f aca="false">IF(W152="","",VLOOKUP(W152,プルダウン用データ!$A$1:$B$19,2,0))</f>
        <v/>
      </c>
      <c r="AA152" s="132"/>
      <c r="AB152" s="132"/>
      <c r="AC152" s="134"/>
      <c r="AD152" s="134"/>
      <c r="AE152" s="135" t="str">
        <f aca="false">IF(AB152="","",VLOOKUP(AB152,プルダウン用データ!$A$1:$B$19,2,0))</f>
        <v/>
      </c>
      <c r="AF152" s="132"/>
    </row>
    <row r="153" customFormat="false" ht="14.25" hidden="false" customHeight="false" outlineLevel="0" collapsed="false">
      <c r="C153" s="132"/>
      <c r="D153" s="133"/>
      <c r="E153" s="134"/>
      <c r="F153" s="135" t="str">
        <f aca="false">IF(C153="","",VLOOKUP(C153,プルダウン用データ!$A$1:$B$19,2,0))</f>
        <v/>
      </c>
      <c r="G153" s="132"/>
      <c r="H153" s="132"/>
      <c r="I153" s="134"/>
      <c r="J153" s="134"/>
      <c r="K153" s="135" t="str">
        <f aca="false">IF(H153="","",VLOOKUP(H153,プルダウン用データ!$A$1:$B$19,2,0))</f>
        <v/>
      </c>
      <c r="L153" s="132"/>
      <c r="M153" s="132"/>
      <c r="N153" s="134"/>
      <c r="O153" s="134"/>
      <c r="P153" s="135" t="str">
        <f aca="false">IF(M153="","",VLOOKUP(M153,プルダウン用データ!$A$1:$B$19,2,0))</f>
        <v/>
      </c>
      <c r="Q153" s="132"/>
      <c r="R153" s="132"/>
      <c r="S153" s="134"/>
      <c r="T153" s="134"/>
      <c r="U153" s="135" t="str">
        <f aca="false">IF(R153="","",VLOOKUP(R153,プルダウン用データ!$A$1:$B$19,2,0))</f>
        <v/>
      </c>
      <c r="V153" s="132"/>
      <c r="W153" s="132"/>
      <c r="X153" s="134"/>
      <c r="Y153" s="134"/>
      <c r="Z153" s="135" t="str">
        <f aca="false">IF(W153="","",VLOOKUP(W153,プルダウン用データ!$A$1:$B$19,2,0))</f>
        <v/>
      </c>
      <c r="AA153" s="132"/>
      <c r="AB153" s="132"/>
      <c r="AC153" s="134"/>
      <c r="AD153" s="134"/>
      <c r="AE153" s="135" t="str">
        <f aca="false">IF(AB153="","",VLOOKUP(AB153,プルダウン用データ!$A$1:$B$19,2,0))</f>
        <v/>
      </c>
      <c r="AF153" s="132"/>
    </row>
    <row r="154" customFormat="false" ht="14.25" hidden="false" customHeight="false" outlineLevel="0" collapsed="false">
      <c r="C154" s="132"/>
      <c r="D154" s="133"/>
      <c r="E154" s="134"/>
      <c r="F154" s="135" t="str">
        <f aca="false">IF(C154="","",VLOOKUP(C154,プルダウン用データ!$A$1:$B$19,2,0))</f>
        <v/>
      </c>
      <c r="G154" s="132"/>
      <c r="H154" s="132"/>
      <c r="I154" s="134"/>
      <c r="J154" s="134"/>
      <c r="K154" s="135" t="str">
        <f aca="false">IF(H154="","",VLOOKUP(H154,プルダウン用データ!$A$1:$B$19,2,0))</f>
        <v/>
      </c>
      <c r="L154" s="132"/>
      <c r="M154" s="132"/>
      <c r="N154" s="134"/>
      <c r="O154" s="134"/>
      <c r="P154" s="135" t="str">
        <f aca="false">IF(M154="","",VLOOKUP(M154,プルダウン用データ!$A$1:$B$19,2,0))</f>
        <v/>
      </c>
      <c r="Q154" s="132"/>
      <c r="R154" s="132"/>
      <c r="S154" s="134"/>
      <c r="T154" s="134"/>
      <c r="U154" s="135" t="str">
        <f aca="false">IF(R154="","",VLOOKUP(R154,プルダウン用データ!$A$1:$B$19,2,0))</f>
        <v/>
      </c>
      <c r="V154" s="132"/>
      <c r="W154" s="132"/>
      <c r="X154" s="134"/>
      <c r="Y154" s="134"/>
      <c r="Z154" s="135" t="str">
        <f aca="false">IF(W154="","",VLOOKUP(W154,プルダウン用データ!$A$1:$B$19,2,0))</f>
        <v/>
      </c>
      <c r="AA154" s="132"/>
      <c r="AB154" s="132"/>
      <c r="AC154" s="134"/>
      <c r="AD154" s="134"/>
      <c r="AE154" s="135" t="str">
        <f aca="false">IF(AB154="","",VLOOKUP(AB154,プルダウン用データ!$A$1:$B$19,2,0))</f>
        <v/>
      </c>
      <c r="AF154" s="132"/>
    </row>
    <row r="155" customFormat="false" ht="14.25" hidden="false" customHeight="false" outlineLevel="0" collapsed="false">
      <c r="C155" s="132"/>
      <c r="D155" s="133"/>
      <c r="E155" s="134"/>
      <c r="F155" s="135" t="str">
        <f aca="false">IF(C155="","",VLOOKUP(C155,プルダウン用データ!$A$1:$B$19,2,0))</f>
        <v/>
      </c>
      <c r="G155" s="132"/>
      <c r="H155" s="132"/>
      <c r="I155" s="134"/>
      <c r="J155" s="134"/>
      <c r="K155" s="135" t="str">
        <f aca="false">IF(H155="","",VLOOKUP(H155,プルダウン用データ!$A$1:$B$19,2,0))</f>
        <v/>
      </c>
      <c r="L155" s="132"/>
      <c r="M155" s="132"/>
      <c r="N155" s="134"/>
      <c r="O155" s="134"/>
      <c r="P155" s="135" t="str">
        <f aca="false">IF(M155="","",VLOOKUP(M155,プルダウン用データ!$A$1:$B$19,2,0))</f>
        <v/>
      </c>
      <c r="Q155" s="132"/>
      <c r="R155" s="132"/>
      <c r="S155" s="134"/>
      <c r="T155" s="134"/>
      <c r="U155" s="135" t="str">
        <f aca="false">IF(R155="","",VLOOKUP(R155,プルダウン用データ!$A$1:$B$19,2,0))</f>
        <v/>
      </c>
      <c r="V155" s="132"/>
      <c r="W155" s="132"/>
      <c r="X155" s="134"/>
      <c r="Y155" s="134"/>
      <c r="Z155" s="135" t="str">
        <f aca="false">IF(W155="","",VLOOKUP(W155,プルダウン用データ!$A$1:$B$19,2,0))</f>
        <v/>
      </c>
      <c r="AA155" s="132"/>
      <c r="AB155" s="132"/>
      <c r="AC155" s="134"/>
      <c r="AD155" s="134"/>
      <c r="AE155" s="135" t="str">
        <f aca="false">IF(AB155="","",VLOOKUP(AB155,プルダウン用データ!$A$1:$B$19,2,0))</f>
        <v/>
      </c>
      <c r="AF155" s="132"/>
    </row>
    <row r="156" customFormat="false" ht="14.25" hidden="false" customHeight="false" outlineLevel="0" collapsed="false">
      <c r="C156" s="132"/>
      <c r="D156" s="133"/>
      <c r="E156" s="134"/>
      <c r="F156" s="135" t="str">
        <f aca="false">IF(C156="","",VLOOKUP(C156,プルダウン用データ!$A$1:$B$19,2,0))</f>
        <v/>
      </c>
      <c r="G156" s="132"/>
      <c r="H156" s="132"/>
      <c r="I156" s="134"/>
      <c r="J156" s="134"/>
      <c r="K156" s="135" t="str">
        <f aca="false">IF(H156="","",VLOOKUP(H156,プルダウン用データ!$A$1:$B$19,2,0))</f>
        <v/>
      </c>
      <c r="L156" s="132"/>
      <c r="M156" s="132"/>
      <c r="N156" s="134"/>
      <c r="O156" s="134"/>
      <c r="P156" s="135" t="str">
        <f aca="false">IF(M156="","",VLOOKUP(M156,プルダウン用データ!$A$1:$B$19,2,0))</f>
        <v/>
      </c>
      <c r="Q156" s="132"/>
      <c r="R156" s="132"/>
      <c r="S156" s="134"/>
      <c r="T156" s="134"/>
      <c r="U156" s="135" t="str">
        <f aca="false">IF(R156="","",VLOOKUP(R156,プルダウン用データ!$A$1:$B$19,2,0))</f>
        <v/>
      </c>
      <c r="V156" s="132"/>
      <c r="W156" s="132"/>
      <c r="X156" s="134"/>
      <c r="Y156" s="134"/>
      <c r="Z156" s="135" t="str">
        <f aca="false">IF(W156="","",VLOOKUP(W156,プルダウン用データ!$A$1:$B$19,2,0))</f>
        <v/>
      </c>
      <c r="AA156" s="132"/>
      <c r="AB156" s="132"/>
      <c r="AC156" s="134"/>
      <c r="AD156" s="134"/>
      <c r="AE156" s="135" t="str">
        <f aca="false">IF(AB156="","",VLOOKUP(AB156,プルダウン用データ!$A$1:$B$19,2,0))</f>
        <v/>
      </c>
      <c r="AF156" s="132"/>
    </row>
    <row r="157" customFormat="false" ht="14.25" hidden="false" customHeight="false" outlineLevel="0" collapsed="false">
      <c r="C157" s="132"/>
      <c r="D157" s="133"/>
      <c r="E157" s="134"/>
      <c r="F157" s="135" t="str">
        <f aca="false">IF(C157="","",VLOOKUP(C157,プルダウン用データ!$A$1:$B$19,2,0))</f>
        <v/>
      </c>
      <c r="G157" s="132"/>
      <c r="H157" s="132"/>
      <c r="I157" s="134"/>
      <c r="J157" s="134"/>
      <c r="K157" s="135" t="str">
        <f aca="false">IF(H157="","",VLOOKUP(H157,プルダウン用データ!$A$1:$B$19,2,0))</f>
        <v/>
      </c>
      <c r="L157" s="132"/>
      <c r="M157" s="132"/>
      <c r="N157" s="134"/>
      <c r="O157" s="134"/>
      <c r="P157" s="135" t="str">
        <f aca="false">IF(M157="","",VLOOKUP(M157,プルダウン用データ!$A$1:$B$19,2,0))</f>
        <v/>
      </c>
      <c r="Q157" s="132"/>
      <c r="R157" s="132"/>
      <c r="S157" s="134"/>
      <c r="T157" s="134"/>
      <c r="U157" s="135" t="str">
        <f aca="false">IF(R157="","",VLOOKUP(R157,プルダウン用データ!$A$1:$B$19,2,0))</f>
        <v/>
      </c>
      <c r="V157" s="132"/>
      <c r="W157" s="132"/>
      <c r="X157" s="134"/>
      <c r="Y157" s="134"/>
      <c r="Z157" s="135" t="str">
        <f aca="false">IF(W157="","",VLOOKUP(W157,プルダウン用データ!$A$1:$B$19,2,0))</f>
        <v/>
      </c>
      <c r="AA157" s="132"/>
      <c r="AB157" s="132"/>
      <c r="AC157" s="134"/>
      <c r="AD157" s="134"/>
      <c r="AE157" s="135" t="str">
        <f aca="false">IF(AB157="","",VLOOKUP(AB157,プルダウン用データ!$A$1:$B$19,2,0))</f>
        <v/>
      </c>
      <c r="AF157" s="132"/>
    </row>
    <row r="158" customFormat="false" ht="14.25" hidden="false" customHeight="false" outlineLevel="0" collapsed="false">
      <c r="C158" s="132"/>
      <c r="D158" s="133"/>
      <c r="E158" s="134"/>
      <c r="F158" s="135" t="str">
        <f aca="false">IF(C158="","",VLOOKUP(C158,プルダウン用データ!$A$1:$B$19,2,0))</f>
        <v/>
      </c>
      <c r="G158" s="132"/>
      <c r="H158" s="132"/>
      <c r="I158" s="134"/>
      <c r="J158" s="134"/>
      <c r="K158" s="135" t="str">
        <f aca="false">IF(H158="","",VLOOKUP(H158,プルダウン用データ!$A$1:$B$19,2,0))</f>
        <v/>
      </c>
      <c r="L158" s="132"/>
      <c r="M158" s="132"/>
      <c r="N158" s="134"/>
      <c r="O158" s="134"/>
      <c r="P158" s="135" t="str">
        <f aca="false">IF(M158="","",VLOOKUP(M158,プルダウン用データ!$A$1:$B$19,2,0))</f>
        <v/>
      </c>
      <c r="Q158" s="132"/>
      <c r="R158" s="132"/>
      <c r="S158" s="134"/>
      <c r="T158" s="134"/>
      <c r="U158" s="135" t="str">
        <f aca="false">IF(R158="","",VLOOKUP(R158,プルダウン用データ!$A$1:$B$19,2,0))</f>
        <v/>
      </c>
      <c r="V158" s="132"/>
      <c r="W158" s="132"/>
      <c r="X158" s="134"/>
      <c r="Y158" s="134"/>
      <c r="Z158" s="135" t="str">
        <f aca="false">IF(W158="","",VLOOKUP(W158,プルダウン用データ!$A$1:$B$19,2,0))</f>
        <v/>
      </c>
      <c r="AA158" s="132"/>
      <c r="AB158" s="132"/>
      <c r="AC158" s="134"/>
      <c r="AD158" s="134"/>
      <c r="AE158" s="135" t="str">
        <f aca="false">IF(AB158="","",VLOOKUP(AB158,プルダウン用データ!$A$1:$B$19,2,0))</f>
        <v/>
      </c>
      <c r="AF158" s="132"/>
    </row>
    <row r="159" customFormat="false" ht="14.25" hidden="false" customHeight="false" outlineLevel="0" collapsed="false">
      <c r="C159" s="132"/>
      <c r="D159" s="133"/>
      <c r="E159" s="134"/>
      <c r="F159" s="135" t="str">
        <f aca="false">IF(C159="","",VLOOKUP(C159,プルダウン用データ!$A$1:$B$19,2,0))</f>
        <v/>
      </c>
      <c r="G159" s="132"/>
      <c r="H159" s="132"/>
      <c r="I159" s="134"/>
      <c r="J159" s="134"/>
      <c r="K159" s="135" t="str">
        <f aca="false">IF(H159="","",VLOOKUP(H159,プルダウン用データ!$A$1:$B$19,2,0))</f>
        <v/>
      </c>
      <c r="L159" s="132"/>
      <c r="M159" s="132"/>
      <c r="N159" s="134"/>
      <c r="O159" s="134"/>
      <c r="P159" s="135" t="str">
        <f aca="false">IF(M159="","",VLOOKUP(M159,プルダウン用データ!$A$1:$B$19,2,0))</f>
        <v/>
      </c>
      <c r="Q159" s="132"/>
      <c r="R159" s="132"/>
      <c r="S159" s="134"/>
      <c r="T159" s="134"/>
      <c r="U159" s="135" t="str">
        <f aca="false">IF(R159="","",VLOOKUP(R159,プルダウン用データ!$A$1:$B$19,2,0))</f>
        <v/>
      </c>
      <c r="V159" s="132"/>
      <c r="W159" s="132"/>
      <c r="X159" s="134"/>
      <c r="Y159" s="134"/>
      <c r="Z159" s="135" t="str">
        <f aca="false">IF(W159="","",VLOOKUP(W159,プルダウン用データ!$A$1:$B$19,2,0))</f>
        <v/>
      </c>
      <c r="AA159" s="132"/>
      <c r="AB159" s="132"/>
      <c r="AC159" s="134"/>
      <c r="AD159" s="134"/>
      <c r="AE159" s="135" t="str">
        <f aca="false">IF(AB159="","",VLOOKUP(AB159,プルダウン用データ!$A$1:$B$19,2,0))</f>
        <v/>
      </c>
      <c r="AF159" s="132"/>
    </row>
    <row r="160" customFormat="false" ht="14.25" hidden="false" customHeight="false" outlineLevel="0" collapsed="false">
      <c r="C160" s="132"/>
      <c r="D160" s="133"/>
      <c r="E160" s="134"/>
      <c r="F160" s="135" t="str">
        <f aca="false">IF(C160="","",VLOOKUP(C160,プルダウン用データ!$A$1:$B$19,2,0))</f>
        <v/>
      </c>
      <c r="G160" s="132"/>
      <c r="H160" s="132"/>
      <c r="I160" s="134"/>
      <c r="J160" s="134"/>
      <c r="K160" s="135" t="str">
        <f aca="false">IF(H160="","",VLOOKUP(H160,プルダウン用データ!$A$1:$B$19,2,0))</f>
        <v/>
      </c>
      <c r="L160" s="132"/>
      <c r="M160" s="132"/>
      <c r="N160" s="134"/>
      <c r="O160" s="134"/>
      <c r="P160" s="135" t="str">
        <f aca="false">IF(M160="","",VLOOKUP(M160,プルダウン用データ!$A$1:$B$19,2,0))</f>
        <v/>
      </c>
      <c r="Q160" s="132"/>
      <c r="R160" s="132"/>
      <c r="S160" s="134"/>
      <c r="T160" s="134"/>
      <c r="U160" s="135" t="str">
        <f aca="false">IF(R160="","",VLOOKUP(R160,プルダウン用データ!$A$1:$B$19,2,0))</f>
        <v/>
      </c>
      <c r="V160" s="132"/>
      <c r="W160" s="132"/>
      <c r="X160" s="134"/>
      <c r="Y160" s="134"/>
      <c r="Z160" s="135" t="str">
        <f aca="false">IF(W160="","",VLOOKUP(W160,プルダウン用データ!$A$1:$B$19,2,0))</f>
        <v/>
      </c>
      <c r="AA160" s="132"/>
      <c r="AB160" s="132"/>
      <c r="AC160" s="134"/>
      <c r="AD160" s="134"/>
      <c r="AE160" s="135" t="str">
        <f aca="false">IF(AB160="","",VLOOKUP(AB160,プルダウン用データ!$A$1:$B$19,2,0))</f>
        <v/>
      </c>
      <c r="AF160" s="132"/>
    </row>
    <row r="161" customFormat="false" ht="14.25" hidden="false" customHeight="false" outlineLevel="0" collapsed="false">
      <c r="C161" s="132"/>
      <c r="D161" s="133"/>
      <c r="E161" s="134"/>
      <c r="F161" s="135" t="str">
        <f aca="false">IF(C161="","",VLOOKUP(C161,プルダウン用データ!$A$1:$B$19,2,0))</f>
        <v/>
      </c>
      <c r="G161" s="132"/>
      <c r="H161" s="132"/>
      <c r="I161" s="134"/>
      <c r="J161" s="134"/>
      <c r="K161" s="135" t="str">
        <f aca="false">IF(H161="","",VLOOKUP(H161,プルダウン用データ!$A$1:$B$19,2,0))</f>
        <v/>
      </c>
      <c r="L161" s="132"/>
      <c r="M161" s="132"/>
      <c r="N161" s="134"/>
      <c r="O161" s="134"/>
      <c r="P161" s="135" t="str">
        <f aca="false">IF(M161="","",VLOOKUP(M161,プルダウン用データ!$A$1:$B$19,2,0))</f>
        <v/>
      </c>
      <c r="Q161" s="132"/>
      <c r="R161" s="132"/>
      <c r="S161" s="134"/>
      <c r="T161" s="134"/>
      <c r="U161" s="135" t="str">
        <f aca="false">IF(R161="","",VLOOKUP(R161,プルダウン用データ!$A$1:$B$19,2,0))</f>
        <v/>
      </c>
      <c r="V161" s="132"/>
      <c r="W161" s="132"/>
      <c r="X161" s="134"/>
      <c r="Y161" s="134"/>
      <c r="Z161" s="135" t="str">
        <f aca="false">IF(W161="","",VLOOKUP(W161,プルダウン用データ!$A$1:$B$19,2,0))</f>
        <v/>
      </c>
      <c r="AA161" s="132"/>
      <c r="AB161" s="132"/>
      <c r="AC161" s="134"/>
      <c r="AD161" s="134"/>
      <c r="AE161" s="135" t="str">
        <f aca="false">IF(AB161="","",VLOOKUP(AB161,プルダウン用データ!$A$1:$B$19,2,0))</f>
        <v/>
      </c>
      <c r="AF161" s="132"/>
    </row>
    <row r="162" customFormat="false" ht="14.25" hidden="false" customHeight="false" outlineLevel="0" collapsed="false">
      <c r="C162" s="132"/>
      <c r="D162" s="133"/>
      <c r="E162" s="134"/>
      <c r="F162" s="135" t="str">
        <f aca="false">IF(C162="","",VLOOKUP(C162,プルダウン用データ!$A$1:$B$19,2,0))</f>
        <v/>
      </c>
      <c r="G162" s="132"/>
      <c r="H162" s="132"/>
      <c r="I162" s="134"/>
      <c r="J162" s="134"/>
      <c r="K162" s="135" t="str">
        <f aca="false">IF(H162="","",VLOOKUP(H162,プルダウン用データ!$A$1:$B$19,2,0))</f>
        <v/>
      </c>
      <c r="L162" s="132"/>
      <c r="M162" s="132"/>
      <c r="N162" s="134"/>
      <c r="O162" s="134"/>
      <c r="P162" s="135" t="str">
        <f aca="false">IF(M162="","",VLOOKUP(M162,プルダウン用データ!$A$1:$B$19,2,0))</f>
        <v/>
      </c>
      <c r="Q162" s="132"/>
      <c r="R162" s="132"/>
      <c r="S162" s="134"/>
      <c r="T162" s="134"/>
      <c r="U162" s="135" t="str">
        <f aca="false">IF(R162="","",VLOOKUP(R162,プルダウン用データ!$A$1:$B$19,2,0))</f>
        <v/>
      </c>
      <c r="V162" s="132"/>
      <c r="W162" s="132"/>
      <c r="X162" s="134"/>
      <c r="Y162" s="134"/>
      <c r="Z162" s="135" t="str">
        <f aca="false">IF(W162="","",VLOOKUP(W162,プルダウン用データ!$A$1:$B$19,2,0))</f>
        <v/>
      </c>
      <c r="AA162" s="132"/>
      <c r="AB162" s="132"/>
      <c r="AC162" s="134"/>
      <c r="AD162" s="134"/>
      <c r="AE162" s="135" t="str">
        <f aca="false">IF(AB162="","",VLOOKUP(AB162,プルダウン用データ!$A$1:$B$19,2,0))</f>
        <v/>
      </c>
      <c r="AF162" s="132"/>
    </row>
    <row r="163" customFormat="false" ht="14.25" hidden="false" customHeight="false" outlineLevel="0" collapsed="false">
      <c r="C163" s="132"/>
      <c r="D163" s="133"/>
      <c r="E163" s="134"/>
      <c r="F163" s="135" t="str">
        <f aca="false">IF(C163="","",VLOOKUP(C163,プルダウン用データ!$A$1:$B$19,2,0))</f>
        <v/>
      </c>
      <c r="G163" s="132"/>
      <c r="H163" s="132"/>
      <c r="I163" s="134"/>
      <c r="J163" s="134"/>
      <c r="K163" s="135" t="str">
        <f aca="false">IF(H163="","",VLOOKUP(H163,プルダウン用データ!$A$1:$B$19,2,0))</f>
        <v/>
      </c>
      <c r="L163" s="132"/>
      <c r="M163" s="132"/>
      <c r="N163" s="134"/>
      <c r="O163" s="134"/>
      <c r="P163" s="135" t="str">
        <f aca="false">IF(M163="","",VLOOKUP(M163,プルダウン用データ!$A$1:$B$19,2,0))</f>
        <v/>
      </c>
      <c r="Q163" s="132"/>
      <c r="R163" s="132"/>
      <c r="S163" s="134"/>
      <c r="T163" s="134"/>
      <c r="U163" s="135" t="str">
        <f aca="false">IF(R163="","",VLOOKUP(R163,プルダウン用データ!$A$1:$B$19,2,0))</f>
        <v/>
      </c>
      <c r="V163" s="132"/>
      <c r="W163" s="132"/>
      <c r="X163" s="134"/>
      <c r="Y163" s="134"/>
      <c r="Z163" s="135" t="str">
        <f aca="false">IF(W163="","",VLOOKUP(W163,プルダウン用データ!$A$1:$B$19,2,0))</f>
        <v/>
      </c>
      <c r="AA163" s="132"/>
      <c r="AB163" s="132"/>
      <c r="AC163" s="134"/>
      <c r="AD163" s="134"/>
      <c r="AE163" s="135" t="str">
        <f aca="false">IF(AB163="","",VLOOKUP(AB163,プルダウン用データ!$A$1:$B$19,2,0))</f>
        <v/>
      </c>
      <c r="AF163" s="132"/>
    </row>
    <row r="164" customFormat="false" ht="14.25" hidden="false" customHeight="false" outlineLevel="0" collapsed="false">
      <c r="C164" s="132"/>
      <c r="D164" s="133"/>
      <c r="E164" s="134"/>
      <c r="F164" s="135" t="str">
        <f aca="false">IF(C164="","",VLOOKUP(C164,プルダウン用データ!$A$1:$B$19,2,0))</f>
        <v/>
      </c>
      <c r="G164" s="132"/>
      <c r="H164" s="132"/>
      <c r="I164" s="134"/>
      <c r="J164" s="134"/>
      <c r="K164" s="135" t="str">
        <f aca="false">IF(H164="","",VLOOKUP(H164,プルダウン用データ!$A$1:$B$19,2,0))</f>
        <v/>
      </c>
      <c r="L164" s="132"/>
      <c r="M164" s="132"/>
      <c r="N164" s="134"/>
      <c r="O164" s="134"/>
      <c r="P164" s="135" t="str">
        <f aca="false">IF(M164="","",VLOOKUP(M164,プルダウン用データ!$A$1:$B$19,2,0))</f>
        <v/>
      </c>
      <c r="Q164" s="132"/>
      <c r="R164" s="132"/>
      <c r="S164" s="134"/>
      <c r="T164" s="134"/>
      <c r="U164" s="135" t="str">
        <f aca="false">IF(R164="","",VLOOKUP(R164,プルダウン用データ!$A$1:$B$19,2,0))</f>
        <v/>
      </c>
      <c r="V164" s="132"/>
      <c r="W164" s="132"/>
      <c r="X164" s="134"/>
      <c r="Y164" s="134"/>
      <c r="Z164" s="135" t="str">
        <f aca="false">IF(W164="","",VLOOKUP(W164,プルダウン用データ!$A$1:$B$19,2,0))</f>
        <v/>
      </c>
      <c r="AA164" s="132"/>
      <c r="AB164" s="132"/>
      <c r="AC164" s="134"/>
      <c r="AD164" s="134"/>
      <c r="AE164" s="135" t="str">
        <f aca="false">IF(AB164="","",VLOOKUP(AB164,プルダウン用データ!$A$1:$B$19,2,0))</f>
        <v/>
      </c>
      <c r="AF164" s="132"/>
    </row>
    <row r="165" customFormat="false" ht="14.25" hidden="false" customHeight="false" outlineLevel="0" collapsed="false">
      <c r="C165" s="132"/>
      <c r="D165" s="133"/>
      <c r="E165" s="134"/>
      <c r="F165" s="135" t="str">
        <f aca="false">IF(C165="","",VLOOKUP(C165,プルダウン用データ!$A$1:$B$19,2,0))</f>
        <v/>
      </c>
      <c r="G165" s="132"/>
      <c r="H165" s="132"/>
      <c r="I165" s="134"/>
      <c r="J165" s="134"/>
      <c r="K165" s="135" t="str">
        <f aca="false">IF(H165="","",VLOOKUP(H165,プルダウン用データ!$A$1:$B$19,2,0))</f>
        <v/>
      </c>
      <c r="L165" s="132"/>
      <c r="M165" s="132"/>
      <c r="N165" s="134"/>
      <c r="O165" s="134"/>
      <c r="P165" s="135" t="str">
        <f aca="false">IF(M165="","",VLOOKUP(M165,プルダウン用データ!$A$1:$B$19,2,0))</f>
        <v/>
      </c>
      <c r="Q165" s="132"/>
      <c r="R165" s="132"/>
      <c r="S165" s="134"/>
      <c r="T165" s="134"/>
      <c r="U165" s="135" t="str">
        <f aca="false">IF(R165="","",VLOOKUP(R165,プルダウン用データ!$A$1:$B$19,2,0))</f>
        <v/>
      </c>
      <c r="V165" s="132"/>
      <c r="W165" s="132"/>
      <c r="X165" s="134"/>
      <c r="Y165" s="134"/>
      <c r="Z165" s="135" t="str">
        <f aca="false">IF(W165="","",VLOOKUP(W165,プルダウン用データ!$A$1:$B$19,2,0))</f>
        <v/>
      </c>
      <c r="AA165" s="132"/>
      <c r="AB165" s="132"/>
      <c r="AC165" s="134"/>
      <c r="AD165" s="134"/>
      <c r="AE165" s="135" t="str">
        <f aca="false">IF(AB165="","",VLOOKUP(AB165,プルダウン用データ!$A$1:$B$19,2,0))</f>
        <v/>
      </c>
      <c r="AF165" s="132"/>
    </row>
    <row r="166" customFormat="false" ht="14.25" hidden="false" customHeight="false" outlineLevel="0" collapsed="false">
      <c r="C166" s="132"/>
      <c r="D166" s="133"/>
      <c r="E166" s="134"/>
      <c r="F166" s="135" t="str">
        <f aca="false">IF(C166="","",VLOOKUP(C166,プルダウン用データ!$A$1:$B$19,2,0))</f>
        <v/>
      </c>
      <c r="G166" s="132"/>
      <c r="H166" s="132"/>
      <c r="I166" s="134"/>
      <c r="J166" s="134"/>
      <c r="K166" s="135" t="str">
        <f aca="false">IF(H166="","",VLOOKUP(H166,プルダウン用データ!$A$1:$B$19,2,0))</f>
        <v/>
      </c>
      <c r="L166" s="132"/>
      <c r="M166" s="132"/>
      <c r="N166" s="134"/>
      <c r="O166" s="134"/>
      <c r="P166" s="135" t="str">
        <f aca="false">IF(M166="","",VLOOKUP(M166,プルダウン用データ!$A$1:$B$19,2,0))</f>
        <v/>
      </c>
      <c r="Q166" s="132"/>
      <c r="R166" s="132"/>
      <c r="S166" s="134"/>
      <c r="T166" s="134"/>
      <c r="U166" s="135" t="str">
        <f aca="false">IF(R166="","",VLOOKUP(R166,プルダウン用データ!$A$1:$B$19,2,0))</f>
        <v/>
      </c>
      <c r="V166" s="132"/>
      <c r="W166" s="132"/>
      <c r="X166" s="134"/>
      <c r="Y166" s="134"/>
      <c r="Z166" s="135" t="str">
        <f aca="false">IF(W166="","",VLOOKUP(W166,プルダウン用データ!$A$1:$B$19,2,0))</f>
        <v/>
      </c>
      <c r="AA166" s="132"/>
      <c r="AB166" s="132"/>
      <c r="AC166" s="134"/>
      <c r="AD166" s="134"/>
      <c r="AE166" s="135" t="str">
        <f aca="false">IF(AB166="","",VLOOKUP(AB166,プルダウン用データ!$A$1:$B$19,2,0))</f>
        <v/>
      </c>
      <c r="AF166" s="132"/>
    </row>
    <row r="167" customFormat="false" ht="14.25" hidden="false" customHeight="false" outlineLevel="0" collapsed="false">
      <c r="C167" s="132"/>
      <c r="D167" s="133"/>
      <c r="E167" s="134"/>
      <c r="F167" s="135" t="str">
        <f aca="false">IF(C167="","",VLOOKUP(C167,プルダウン用データ!$A$1:$B$19,2,0))</f>
        <v/>
      </c>
      <c r="G167" s="132"/>
      <c r="H167" s="132"/>
      <c r="I167" s="134"/>
      <c r="J167" s="134"/>
      <c r="K167" s="135" t="str">
        <f aca="false">IF(H167="","",VLOOKUP(H167,プルダウン用データ!$A$1:$B$19,2,0))</f>
        <v/>
      </c>
      <c r="L167" s="132"/>
      <c r="M167" s="132"/>
      <c r="N167" s="134"/>
      <c r="O167" s="134"/>
      <c r="P167" s="135" t="str">
        <f aca="false">IF(M167="","",VLOOKUP(M167,プルダウン用データ!$A$1:$B$19,2,0))</f>
        <v/>
      </c>
      <c r="Q167" s="132"/>
      <c r="R167" s="132"/>
      <c r="S167" s="134"/>
      <c r="T167" s="134"/>
      <c r="U167" s="135" t="str">
        <f aca="false">IF(R167="","",VLOOKUP(R167,プルダウン用データ!$A$1:$B$19,2,0))</f>
        <v/>
      </c>
      <c r="V167" s="132"/>
      <c r="W167" s="132"/>
      <c r="X167" s="134"/>
      <c r="Y167" s="134"/>
      <c r="Z167" s="135" t="str">
        <f aca="false">IF(W167="","",VLOOKUP(W167,プルダウン用データ!$A$1:$B$19,2,0))</f>
        <v/>
      </c>
      <c r="AA167" s="132"/>
      <c r="AB167" s="132"/>
      <c r="AC167" s="134"/>
      <c r="AD167" s="134"/>
      <c r="AE167" s="135" t="str">
        <f aca="false">IF(AB167="","",VLOOKUP(AB167,プルダウン用データ!$A$1:$B$19,2,0))</f>
        <v/>
      </c>
      <c r="AF167" s="132"/>
    </row>
    <row r="168" customFormat="false" ht="14.25" hidden="false" customHeight="false" outlineLevel="0" collapsed="false">
      <c r="C168" s="132"/>
      <c r="D168" s="133"/>
      <c r="E168" s="134"/>
      <c r="F168" s="135" t="str">
        <f aca="false">IF(C168="","",VLOOKUP(C168,プルダウン用データ!$A$1:$B$19,2,0))</f>
        <v/>
      </c>
      <c r="G168" s="132"/>
      <c r="H168" s="132"/>
      <c r="I168" s="134"/>
      <c r="J168" s="134"/>
      <c r="K168" s="135" t="str">
        <f aca="false">IF(H168="","",VLOOKUP(H168,プルダウン用データ!$A$1:$B$19,2,0))</f>
        <v/>
      </c>
      <c r="L168" s="132"/>
      <c r="M168" s="132"/>
      <c r="N168" s="134"/>
      <c r="O168" s="134"/>
      <c r="P168" s="135" t="str">
        <f aca="false">IF(M168="","",VLOOKUP(M168,プルダウン用データ!$A$1:$B$19,2,0))</f>
        <v/>
      </c>
      <c r="Q168" s="132"/>
      <c r="R168" s="132"/>
      <c r="S168" s="134"/>
      <c r="T168" s="134"/>
      <c r="U168" s="135" t="str">
        <f aca="false">IF(R168="","",VLOOKUP(R168,プルダウン用データ!$A$1:$B$19,2,0))</f>
        <v/>
      </c>
      <c r="V168" s="132"/>
      <c r="W168" s="132"/>
      <c r="X168" s="134"/>
      <c r="Y168" s="134"/>
      <c r="Z168" s="135" t="str">
        <f aca="false">IF(W168="","",VLOOKUP(W168,プルダウン用データ!$A$1:$B$19,2,0))</f>
        <v/>
      </c>
      <c r="AA168" s="132"/>
      <c r="AB168" s="132"/>
      <c r="AC168" s="134"/>
      <c r="AD168" s="134"/>
      <c r="AE168" s="135" t="str">
        <f aca="false">IF(AB168="","",VLOOKUP(AB168,プルダウン用データ!$A$1:$B$19,2,0))</f>
        <v/>
      </c>
      <c r="AF168" s="132"/>
    </row>
    <row r="169" customFormat="false" ht="14.25" hidden="false" customHeight="false" outlineLevel="0" collapsed="false">
      <c r="C169" s="132"/>
      <c r="D169" s="133"/>
      <c r="E169" s="134"/>
      <c r="F169" s="135" t="str">
        <f aca="false">IF(C169="","",VLOOKUP(C169,プルダウン用データ!$A$1:$B$19,2,0))</f>
        <v/>
      </c>
      <c r="G169" s="132"/>
      <c r="H169" s="132"/>
      <c r="I169" s="134"/>
      <c r="J169" s="134"/>
      <c r="K169" s="135" t="str">
        <f aca="false">IF(H169="","",VLOOKUP(H169,プルダウン用データ!$A$1:$B$19,2,0))</f>
        <v/>
      </c>
      <c r="L169" s="132"/>
      <c r="M169" s="132"/>
      <c r="N169" s="134"/>
      <c r="O169" s="134"/>
      <c r="P169" s="135" t="str">
        <f aca="false">IF(M169="","",VLOOKUP(M169,プルダウン用データ!$A$1:$B$19,2,0))</f>
        <v/>
      </c>
      <c r="Q169" s="132"/>
      <c r="R169" s="132"/>
      <c r="S169" s="134"/>
      <c r="T169" s="134"/>
      <c r="U169" s="135" t="str">
        <f aca="false">IF(R169="","",VLOOKUP(R169,プルダウン用データ!$A$1:$B$19,2,0))</f>
        <v/>
      </c>
      <c r="V169" s="132"/>
      <c r="W169" s="132"/>
      <c r="X169" s="134"/>
      <c r="Y169" s="134"/>
      <c r="Z169" s="135" t="str">
        <f aca="false">IF(W169="","",VLOOKUP(W169,プルダウン用データ!$A$1:$B$19,2,0))</f>
        <v/>
      </c>
      <c r="AA169" s="132"/>
      <c r="AB169" s="132"/>
      <c r="AC169" s="134"/>
      <c r="AD169" s="134"/>
      <c r="AE169" s="135" t="str">
        <f aca="false">IF(AB169="","",VLOOKUP(AB169,プルダウン用データ!$A$1:$B$19,2,0))</f>
        <v/>
      </c>
      <c r="AF169" s="132"/>
    </row>
    <row r="170" customFormat="false" ht="14.25" hidden="false" customHeight="false" outlineLevel="0" collapsed="false">
      <c r="C170" s="132"/>
      <c r="D170" s="133"/>
      <c r="E170" s="134"/>
      <c r="F170" s="135" t="str">
        <f aca="false">IF(C170="","",VLOOKUP(C170,プルダウン用データ!$A$1:$B$19,2,0))</f>
        <v/>
      </c>
      <c r="G170" s="132"/>
      <c r="H170" s="132"/>
      <c r="I170" s="134"/>
      <c r="J170" s="134"/>
      <c r="K170" s="135" t="str">
        <f aca="false">IF(H170="","",VLOOKUP(H170,プルダウン用データ!$A$1:$B$19,2,0))</f>
        <v/>
      </c>
      <c r="L170" s="132"/>
      <c r="M170" s="132"/>
      <c r="N170" s="134"/>
      <c r="O170" s="134"/>
      <c r="P170" s="135" t="str">
        <f aca="false">IF(M170="","",VLOOKUP(M170,プルダウン用データ!$A$1:$B$19,2,0))</f>
        <v/>
      </c>
      <c r="Q170" s="132"/>
      <c r="R170" s="132"/>
      <c r="S170" s="134"/>
      <c r="T170" s="134"/>
      <c r="U170" s="135" t="str">
        <f aca="false">IF(R170="","",VLOOKUP(R170,プルダウン用データ!$A$1:$B$19,2,0))</f>
        <v/>
      </c>
      <c r="V170" s="132"/>
      <c r="W170" s="132"/>
      <c r="X170" s="134"/>
      <c r="Y170" s="134"/>
      <c r="Z170" s="135" t="str">
        <f aca="false">IF(W170="","",VLOOKUP(W170,プルダウン用データ!$A$1:$B$19,2,0))</f>
        <v/>
      </c>
      <c r="AA170" s="132"/>
      <c r="AB170" s="132"/>
      <c r="AC170" s="134"/>
      <c r="AD170" s="134"/>
      <c r="AE170" s="135" t="str">
        <f aca="false">IF(AB170="","",VLOOKUP(AB170,プルダウン用データ!$A$1:$B$19,2,0))</f>
        <v/>
      </c>
      <c r="AF170" s="132"/>
    </row>
    <row r="171" customFormat="false" ht="14.25" hidden="false" customHeight="false" outlineLevel="0" collapsed="false">
      <c r="C171" s="132"/>
      <c r="D171" s="133"/>
      <c r="E171" s="134"/>
      <c r="F171" s="135" t="str">
        <f aca="false">IF(C171="","",VLOOKUP(C171,プルダウン用データ!$A$1:$B$19,2,0))</f>
        <v/>
      </c>
      <c r="G171" s="132"/>
      <c r="H171" s="132"/>
      <c r="I171" s="134"/>
      <c r="J171" s="134"/>
      <c r="K171" s="135" t="str">
        <f aca="false">IF(H171="","",VLOOKUP(H171,プルダウン用データ!$A$1:$B$19,2,0))</f>
        <v/>
      </c>
      <c r="L171" s="132"/>
      <c r="M171" s="132"/>
      <c r="N171" s="134"/>
      <c r="O171" s="134"/>
      <c r="P171" s="135" t="str">
        <f aca="false">IF(M171="","",VLOOKUP(M171,プルダウン用データ!$A$1:$B$19,2,0))</f>
        <v/>
      </c>
      <c r="Q171" s="132"/>
      <c r="R171" s="132"/>
      <c r="S171" s="134"/>
      <c r="T171" s="134"/>
      <c r="U171" s="135" t="str">
        <f aca="false">IF(R171="","",VLOOKUP(R171,プルダウン用データ!$A$1:$B$19,2,0))</f>
        <v/>
      </c>
      <c r="V171" s="132"/>
      <c r="W171" s="132"/>
      <c r="X171" s="134"/>
      <c r="Y171" s="134"/>
      <c r="Z171" s="135" t="str">
        <f aca="false">IF(W171="","",VLOOKUP(W171,プルダウン用データ!$A$1:$B$19,2,0))</f>
        <v/>
      </c>
      <c r="AA171" s="132"/>
      <c r="AB171" s="132"/>
      <c r="AC171" s="134"/>
      <c r="AD171" s="134"/>
      <c r="AE171" s="135" t="str">
        <f aca="false">IF(AB171="","",VLOOKUP(AB171,プルダウン用データ!$A$1:$B$19,2,0))</f>
        <v/>
      </c>
      <c r="AF171" s="132"/>
    </row>
    <row r="172" customFormat="false" ht="14.25" hidden="false" customHeight="false" outlineLevel="0" collapsed="false">
      <c r="C172" s="132"/>
      <c r="D172" s="133"/>
      <c r="E172" s="134"/>
      <c r="F172" s="135" t="str">
        <f aca="false">IF(C172="","",VLOOKUP(C172,プルダウン用データ!$A$1:$B$19,2,0))</f>
        <v/>
      </c>
      <c r="G172" s="132"/>
      <c r="H172" s="132"/>
      <c r="I172" s="134"/>
      <c r="J172" s="134"/>
      <c r="K172" s="135" t="str">
        <f aca="false">IF(H172="","",VLOOKUP(H172,プルダウン用データ!$A$1:$B$19,2,0))</f>
        <v/>
      </c>
      <c r="L172" s="132"/>
      <c r="M172" s="132"/>
      <c r="N172" s="134"/>
      <c r="O172" s="134"/>
      <c r="P172" s="135" t="str">
        <f aca="false">IF(M172="","",VLOOKUP(M172,プルダウン用データ!$A$1:$B$19,2,0))</f>
        <v/>
      </c>
      <c r="Q172" s="132"/>
      <c r="R172" s="132"/>
      <c r="S172" s="134"/>
      <c r="T172" s="134"/>
      <c r="U172" s="135" t="str">
        <f aca="false">IF(R172="","",VLOOKUP(R172,プルダウン用データ!$A$1:$B$19,2,0))</f>
        <v/>
      </c>
      <c r="V172" s="132"/>
      <c r="W172" s="132"/>
      <c r="X172" s="134"/>
      <c r="Y172" s="134"/>
      <c r="Z172" s="135" t="str">
        <f aca="false">IF(W172="","",VLOOKUP(W172,プルダウン用データ!$A$1:$B$19,2,0))</f>
        <v/>
      </c>
      <c r="AA172" s="132"/>
      <c r="AB172" s="132"/>
      <c r="AC172" s="134"/>
      <c r="AD172" s="134"/>
      <c r="AE172" s="135" t="str">
        <f aca="false">IF(AB172="","",VLOOKUP(AB172,プルダウン用データ!$A$1:$B$19,2,0))</f>
        <v/>
      </c>
      <c r="AF172" s="132"/>
    </row>
    <row r="173" customFormat="false" ht="14.25" hidden="false" customHeight="false" outlineLevel="0" collapsed="false">
      <c r="C173" s="132"/>
      <c r="D173" s="133"/>
      <c r="E173" s="134"/>
      <c r="F173" s="135" t="str">
        <f aca="false">IF(C173="","",VLOOKUP(C173,プルダウン用データ!$A$1:$B$19,2,0))</f>
        <v/>
      </c>
      <c r="G173" s="132"/>
      <c r="H173" s="132"/>
      <c r="I173" s="134"/>
      <c r="J173" s="134"/>
      <c r="K173" s="135" t="str">
        <f aca="false">IF(H173="","",VLOOKUP(H173,プルダウン用データ!$A$1:$B$19,2,0))</f>
        <v/>
      </c>
      <c r="L173" s="132"/>
      <c r="M173" s="132"/>
      <c r="N173" s="134"/>
      <c r="O173" s="134"/>
      <c r="P173" s="135" t="str">
        <f aca="false">IF(M173="","",VLOOKUP(M173,プルダウン用データ!$A$1:$B$19,2,0))</f>
        <v/>
      </c>
      <c r="Q173" s="132"/>
      <c r="R173" s="132"/>
      <c r="S173" s="134"/>
      <c r="T173" s="134"/>
      <c r="U173" s="135" t="str">
        <f aca="false">IF(R173="","",VLOOKUP(R173,プルダウン用データ!$A$1:$B$19,2,0))</f>
        <v/>
      </c>
      <c r="V173" s="132"/>
      <c r="W173" s="132"/>
      <c r="X173" s="134"/>
      <c r="Y173" s="134"/>
      <c r="Z173" s="135" t="str">
        <f aca="false">IF(W173="","",VLOOKUP(W173,プルダウン用データ!$A$1:$B$19,2,0))</f>
        <v/>
      </c>
      <c r="AA173" s="132"/>
      <c r="AB173" s="132"/>
      <c r="AC173" s="134"/>
      <c r="AD173" s="134"/>
      <c r="AE173" s="135" t="str">
        <f aca="false">IF(AB173="","",VLOOKUP(AB173,プルダウン用データ!$A$1:$B$19,2,0))</f>
        <v/>
      </c>
      <c r="AF173" s="132"/>
    </row>
    <row r="174" customFormat="false" ht="14.25" hidden="false" customHeight="false" outlineLevel="0" collapsed="false">
      <c r="C174" s="132"/>
      <c r="D174" s="133"/>
      <c r="E174" s="134"/>
      <c r="F174" s="135" t="str">
        <f aca="false">IF(C174="","",VLOOKUP(C174,プルダウン用データ!$A$1:$B$19,2,0))</f>
        <v/>
      </c>
      <c r="G174" s="132"/>
      <c r="H174" s="132"/>
      <c r="I174" s="134"/>
      <c r="J174" s="134"/>
      <c r="K174" s="135" t="str">
        <f aca="false">IF(H174="","",VLOOKUP(H174,プルダウン用データ!$A$1:$B$19,2,0))</f>
        <v/>
      </c>
      <c r="L174" s="132"/>
      <c r="M174" s="132"/>
      <c r="N174" s="134"/>
      <c r="O174" s="134"/>
      <c r="P174" s="135" t="str">
        <f aca="false">IF(M174="","",VLOOKUP(M174,プルダウン用データ!$A$1:$B$19,2,0))</f>
        <v/>
      </c>
      <c r="Q174" s="132"/>
      <c r="R174" s="132"/>
      <c r="S174" s="134"/>
      <c r="T174" s="134"/>
      <c r="U174" s="135" t="str">
        <f aca="false">IF(R174="","",VLOOKUP(R174,プルダウン用データ!$A$1:$B$19,2,0))</f>
        <v/>
      </c>
      <c r="V174" s="132"/>
      <c r="W174" s="132"/>
      <c r="X174" s="134"/>
      <c r="Y174" s="134"/>
      <c r="Z174" s="135" t="str">
        <f aca="false">IF(W174="","",VLOOKUP(W174,プルダウン用データ!$A$1:$B$19,2,0))</f>
        <v/>
      </c>
      <c r="AA174" s="132"/>
      <c r="AB174" s="132"/>
      <c r="AC174" s="134"/>
      <c r="AD174" s="134"/>
      <c r="AE174" s="135" t="str">
        <f aca="false">IF(AB174="","",VLOOKUP(AB174,プルダウン用データ!$A$1:$B$19,2,0))</f>
        <v/>
      </c>
      <c r="AF174" s="132"/>
    </row>
    <row r="175" customFormat="false" ht="14.25" hidden="false" customHeight="false" outlineLevel="0" collapsed="false">
      <c r="C175" s="132"/>
      <c r="D175" s="133"/>
      <c r="E175" s="134"/>
      <c r="F175" s="135" t="str">
        <f aca="false">IF(C175="","",VLOOKUP(C175,プルダウン用データ!$A$1:$B$19,2,0))</f>
        <v/>
      </c>
      <c r="G175" s="132"/>
      <c r="H175" s="132"/>
      <c r="I175" s="134"/>
      <c r="J175" s="134"/>
      <c r="K175" s="135" t="str">
        <f aca="false">IF(H175="","",VLOOKUP(H175,プルダウン用データ!$A$1:$B$19,2,0))</f>
        <v/>
      </c>
      <c r="L175" s="132"/>
      <c r="M175" s="132"/>
      <c r="N175" s="134"/>
      <c r="O175" s="134"/>
      <c r="P175" s="135" t="str">
        <f aca="false">IF(M175="","",VLOOKUP(M175,プルダウン用データ!$A$1:$B$19,2,0))</f>
        <v/>
      </c>
      <c r="Q175" s="132"/>
      <c r="R175" s="132"/>
      <c r="S175" s="134"/>
      <c r="T175" s="134"/>
      <c r="U175" s="135" t="str">
        <f aca="false">IF(R175="","",VLOOKUP(R175,プルダウン用データ!$A$1:$B$19,2,0))</f>
        <v/>
      </c>
      <c r="V175" s="132"/>
      <c r="W175" s="132"/>
      <c r="X175" s="134"/>
      <c r="Y175" s="134"/>
      <c r="Z175" s="135" t="str">
        <f aca="false">IF(W175="","",VLOOKUP(W175,プルダウン用データ!$A$1:$B$19,2,0))</f>
        <v/>
      </c>
      <c r="AA175" s="132"/>
      <c r="AB175" s="132"/>
      <c r="AC175" s="134"/>
      <c r="AD175" s="134"/>
      <c r="AE175" s="135" t="str">
        <f aca="false">IF(AB175="","",VLOOKUP(AB175,プルダウン用データ!$A$1:$B$19,2,0))</f>
        <v/>
      </c>
      <c r="AF175" s="132"/>
    </row>
    <row r="176" customFormat="false" ht="14.25" hidden="false" customHeight="false" outlineLevel="0" collapsed="false">
      <c r="C176" s="132"/>
      <c r="D176" s="133"/>
      <c r="E176" s="134"/>
      <c r="F176" s="135" t="str">
        <f aca="false">IF(C176="","",VLOOKUP(C176,プルダウン用データ!$A$1:$B$19,2,0))</f>
        <v/>
      </c>
      <c r="G176" s="132"/>
      <c r="H176" s="132"/>
      <c r="I176" s="134"/>
      <c r="J176" s="134"/>
      <c r="K176" s="135" t="str">
        <f aca="false">IF(H176="","",VLOOKUP(H176,プルダウン用データ!$A$1:$B$19,2,0))</f>
        <v/>
      </c>
      <c r="L176" s="132"/>
      <c r="M176" s="132"/>
      <c r="N176" s="134"/>
      <c r="O176" s="134"/>
      <c r="P176" s="135" t="str">
        <f aca="false">IF(M176="","",VLOOKUP(M176,プルダウン用データ!$A$1:$B$19,2,0))</f>
        <v/>
      </c>
      <c r="Q176" s="132"/>
      <c r="R176" s="132"/>
      <c r="S176" s="134"/>
      <c r="T176" s="134"/>
      <c r="U176" s="135" t="str">
        <f aca="false">IF(R176="","",VLOOKUP(R176,プルダウン用データ!$A$1:$B$19,2,0))</f>
        <v/>
      </c>
      <c r="V176" s="132"/>
      <c r="W176" s="132"/>
      <c r="X176" s="134"/>
      <c r="Y176" s="134"/>
      <c r="Z176" s="135" t="str">
        <f aca="false">IF(W176="","",VLOOKUP(W176,プルダウン用データ!$A$1:$B$19,2,0))</f>
        <v/>
      </c>
      <c r="AA176" s="132"/>
      <c r="AB176" s="132"/>
      <c r="AC176" s="134"/>
      <c r="AD176" s="134"/>
      <c r="AE176" s="135" t="str">
        <f aca="false">IF(AB176="","",VLOOKUP(AB176,プルダウン用データ!$A$1:$B$19,2,0))</f>
        <v/>
      </c>
      <c r="AF176" s="132"/>
    </row>
    <row r="177" customFormat="false" ht="14.25" hidden="false" customHeight="false" outlineLevel="0" collapsed="false">
      <c r="C177" s="132"/>
      <c r="D177" s="133"/>
      <c r="E177" s="134"/>
      <c r="F177" s="135" t="str">
        <f aca="false">IF(C177="","",VLOOKUP(C177,プルダウン用データ!$A$1:$B$19,2,0))</f>
        <v/>
      </c>
      <c r="G177" s="132"/>
      <c r="H177" s="132"/>
      <c r="I177" s="134"/>
      <c r="J177" s="134"/>
      <c r="K177" s="135" t="str">
        <f aca="false">IF(H177="","",VLOOKUP(H177,プルダウン用データ!$A$1:$B$19,2,0))</f>
        <v/>
      </c>
      <c r="L177" s="132"/>
      <c r="M177" s="132"/>
      <c r="N177" s="134"/>
      <c r="O177" s="134"/>
      <c r="P177" s="135" t="str">
        <f aca="false">IF(M177="","",VLOOKUP(M177,プルダウン用データ!$A$1:$B$19,2,0))</f>
        <v/>
      </c>
      <c r="Q177" s="132"/>
      <c r="R177" s="132"/>
      <c r="S177" s="134"/>
      <c r="T177" s="134"/>
      <c r="U177" s="135" t="str">
        <f aca="false">IF(R177="","",VLOOKUP(R177,プルダウン用データ!$A$1:$B$19,2,0))</f>
        <v/>
      </c>
      <c r="V177" s="132"/>
      <c r="W177" s="132"/>
      <c r="X177" s="134"/>
      <c r="Y177" s="134"/>
      <c r="Z177" s="135" t="str">
        <f aca="false">IF(W177="","",VLOOKUP(W177,プルダウン用データ!$A$1:$B$19,2,0))</f>
        <v/>
      </c>
      <c r="AA177" s="132"/>
      <c r="AB177" s="132"/>
      <c r="AC177" s="134"/>
      <c r="AD177" s="134"/>
      <c r="AE177" s="135" t="str">
        <f aca="false">IF(AB177="","",VLOOKUP(AB177,プルダウン用データ!$A$1:$B$19,2,0))</f>
        <v/>
      </c>
      <c r="AF177" s="132"/>
    </row>
    <row r="178" customFormat="false" ht="14.25" hidden="false" customHeight="false" outlineLevel="0" collapsed="false">
      <c r="C178" s="132"/>
      <c r="D178" s="133"/>
      <c r="E178" s="134"/>
      <c r="F178" s="135" t="str">
        <f aca="false">IF(C178="","",VLOOKUP(C178,プルダウン用データ!$A$1:$B$19,2,0))</f>
        <v/>
      </c>
      <c r="G178" s="132"/>
      <c r="H178" s="132"/>
      <c r="I178" s="134"/>
      <c r="J178" s="134"/>
      <c r="K178" s="135" t="str">
        <f aca="false">IF(H178="","",VLOOKUP(H178,プルダウン用データ!$A$1:$B$19,2,0))</f>
        <v/>
      </c>
      <c r="L178" s="132"/>
      <c r="M178" s="132"/>
      <c r="N178" s="134"/>
      <c r="O178" s="134"/>
      <c r="P178" s="135" t="str">
        <f aca="false">IF(M178="","",VLOOKUP(M178,プルダウン用データ!$A$1:$B$19,2,0))</f>
        <v/>
      </c>
      <c r="Q178" s="132"/>
      <c r="R178" s="132"/>
      <c r="S178" s="134"/>
      <c r="T178" s="134"/>
      <c r="U178" s="135" t="str">
        <f aca="false">IF(R178="","",VLOOKUP(R178,プルダウン用データ!$A$1:$B$19,2,0))</f>
        <v/>
      </c>
      <c r="V178" s="132"/>
      <c r="W178" s="132"/>
      <c r="X178" s="134"/>
      <c r="Y178" s="134"/>
      <c r="Z178" s="135" t="str">
        <f aca="false">IF(W178="","",VLOOKUP(W178,プルダウン用データ!$A$1:$B$19,2,0))</f>
        <v/>
      </c>
      <c r="AA178" s="132"/>
      <c r="AB178" s="132"/>
      <c r="AC178" s="134"/>
      <c r="AD178" s="134"/>
      <c r="AE178" s="135" t="str">
        <f aca="false">IF(AB178="","",VLOOKUP(AB178,プルダウン用データ!$A$1:$B$19,2,0))</f>
        <v/>
      </c>
      <c r="AF178" s="132"/>
    </row>
    <row r="179" customFormat="false" ht="14.25" hidden="false" customHeight="false" outlineLevel="0" collapsed="false">
      <c r="C179" s="132"/>
      <c r="D179" s="133"/>
      <c r="E179" s="134"/>
      <c r="F179" s="135" t="str">
        <f aca="false">IF(C179="","",VLOOKUP(C179,プルダウン用データ!$A$1:$B$19,2,0))</f>
        <v/>
      </c>
      <c r="G179" s="132"/>
      <c r="H179" s="132"/>
      <c r="I179" s="134"/>
      <c r="J179" s="134"/>
      <c r="K179" s="135" t="str">
        <f aca="false">IF(H179="","",VLOOKUP(H179,プルダウン用データ!$A$1:$B$19,2,0))</f>
        <v/>
      </c>
      <c r="L179" s="132"/>
      <c r="M179" s="132"/>
      <c r="N179" s="134"/>
      <c r="O179" s="134"/>
      <c r="P179" s="135" t="str">
        <f aca="false">IF(M179="","",VLOOKUP(M179,プルダウン用データ!$A$1:$B$19,2,0))</f>
        <v/>
      </c>
      <c r="Q179" s="132"/>
      <c r="R179" s="132"/>
      <c r="S179" s="134"/>
      <c r="T179" s="134"/>
      <c r="U179" s="135" t="str">
        <f aca="false">IF(R179="","",VLOOKUP(R179,プルダウン用データ!$A$1:$B$19,2,0))</f>
        <v/>
      </c>
      <c r="V179" s="132"/>
      <c r="W179" s="132"/>
      <c r="X179" s="134"/>
      <c r="Y179" s="134"/>
      <c r="Z179" s="135" t="str">
        <f aca="false">IF(W179="","",VLOOKUP(W179,プルダウン用データ!$A$1:$B$19,2,0))</f>
        <v/>
      </c>
      <c r="AA179" s="132"/>
      <c r="AB179" s="132"/>
      <c r="AC179" s="134"/>
      <c r="AD179" s="134"/>
      <c r="AE179" s="135" t="str">
        <f aca="false">IF(AB179="","",VLOOKUP(AB179,プルダウン用データ!$A$1:$B$19,2,0))</f>
        <v/>
      </c>
      <c r="AF179" s="132"/>
    </row>
    <row r="180" customFormat="false" ht="14.25" hidden="false" customHeight="false" outlineLevel="0" collapsed="false">
      <c r="C180" s="132"/>
      <c r="D180" s="133"/>
      <c r="E180" s="134"/>
      <c r="F180" s="135" t="str">
        <f aca="false">IF(C180="","",VLOOKUP(C180,プルダウン用データ!$A$1:$B$19,2,0))</f>
        <v/>
      </c>
      <c r="G180" s="132"/>
      <c r="H180" s="132"/>
      <c r="I180" s="134"/>
      <c r="J180" s="134"/>
      <c r="K180" s="135" t="str">
        <f aca="false">IF(H180="","",VLOOKUP(H180,プルダウン用データ!$A$1:$B$19,2,0))</f>
        <v/>
      </c>
      <c r="L180" s="132"/>
      <c r="M180" s="132"/>
      <c r="N180" s="134"/>
      <c r="O180" s="134"/>
      <c r="P180" s="135" t="str">
        <f aca="false">IF(M180="","",VLOOKUP(M180,プルダウン用データ!$A$1:$B$19,2,0))</f>
        <v/>
      </c>
      <c r="Q180" s="132"/>
      <c r="R180" s="132"/>
      <c r="S180" s="134"/>
      <c r="T180" s="134"/>
      <c r="U180" s="135" t="str">
        <f aca="false">IF(R180="","",VLOOKUP(R180,プルダウン用データ!$A$1:$B$19,2,0))</f>
        <v/>
      </c>
      <c r="V180" s="132"/>
      <c r="W180" s="132"/>
      <c r="X180" s="134"/>
      <c r="Y180" s="134"/>
      <c r="Z180" s="135" t="str">
        <f aca="false">IF(W180="","",VLOOKUP(W180,プルダウン用データ!$A$1:$B$19,2,0))</f>
        <v/>
      </c>
      <c r="AA180" s="132"/>
      <c r="AB180" s="132"/>
      <c r="AC180" s="134"/>
      <c r="AD180" s="134"/>
      <c r="AE180" s="135" t="str">
        <f aca="false">IF(AB180="","",VLOOKUP(AB180,プルダウン用データ!$A$1:$B$19,2,0))</f>
        <v/>
      </c>
      <c r="AF180" s="132"/>
    </row>
    <row r="181" customFormat="false" ht="14.25" hidden="false" customHeight="false" outlineLevel="0" collapsed="false">
      <c r="C181" s="132"/>
      <c r="D181" s="133"/>
      <c r="E181" s="134"/>
      <c r="F181" s="135" t="str">
        <f aca="false">IF(C181="","",VLOOKUP(C181,プルダウン用データ!$A$1:$B$19,2,0))</f>
        <v/>
      </c>
      <c r="G181" s="132"/>
      <c r="H181" s="132"/>
      <c r="I181" s="134"/>
      <c r="J181" s="134"/>
      <c r="K181" s="135" t="str">
        <f aca="false">IF(H181="","",VLOOKUP(H181,プルダウン用データ!$A$1:$B$19,2,0))</f>
        <v/>
      </c>
      <c r="L181" s="132"/>
      <c r="M181" s="132"/>
      <c r="N181" s="134"/>
      <c r="O181" s="134"/>
      <c r="P181" s="135" t="str">
        <f aca="false">IF(M181="","",VLOOKUP(M181,プルダウン用データ!$A$1:$B$19,2,0))</f>
        <v/>
      </c>
      <c r="Q181" s="132"/>
      <c r="R181" s="132"/>
      <c r="S181" s="134"/>
      <c r="T181" s="134"/>
      <c r="U181" s="135" t="str">
        <f aca="false">IF(R181="","",VLOOKUP(R181,プルダウン用データ!$A$1:$B$19,2,0))</f>
        <v/>
      </c>
      <c r="V181" s="132"/>
      <c r="W181" s="132"/>
      <c r="X181" s="134"/>
      <c r="Y181" s="134"/>
      <c r="Z181" s="135" t="str">
        <f aca="false">IF(W181="","",VLOOKUP(W181,プルダウン用データ!$A$1:$B$19,2,0))</f>
        <v/>
      </c>
      <c r="AA181" s="132"/>
      <c r="AB181" s="132"/>
      <c r="AC181" s="134"/>
      <c r="AD181" s="134"/>
      <c r="AE181" s="135" t="str">
        <f aca="false">IF(AB181="","",VLOOKUP(AB181,プルダウン用データ!$A$1:$B$19,2,0))</f>
        <v/>
      </c>
      <c r="AF181" s="132"/>
    </row>
    <row r="182" customFormat="false" ht="14.25" hidden="false" customHeight="false" outlineLevel="0" collapsed="false">
      <c r="C182" s="132"/>
      <c r="D182" s="133"/>
      <c r="E182" s="134"/>
      <c r="F182" s="135" t="str">
        <f aca="false">IF(C182="","",VLOOKUP(C182,プルダウン用データ!$A$1:$B$19,2,0))</f>
        <v/>
      </c>
      <c r="G182" s="132"/>
      <c r="H182" s="132"/>
      <c r="I182" s="134"/>
      <c r="J182" s="134"/>
      <c r="K182" s="135" t="str">
        <f aca="false">IF(H182="","",VLOOKUP(H182,プルダウン用データ!$A$1:$B$19,2,0))</f>
        <v/>
      </c>
      <c r="L182" s="132"/>
      <c r="M182" s="132"/>
      <c r="N182" s="134"/>
      <c r="O182" s="134"/>
      <c r="P182" s="135" t="str">
        <f aca="false">IF(M182="","",VLOOKUP(M182,プルダウン用データ!$A$1:$B$19,2,0))</f>
        <v/>
      </c>
      <c r="Q182" s="132"/>
      <c r="R182" s="132"/>
      <c r="S182" s="134"/>
      <c r="T182" s="134"/>
      <c r="U182" s="135" t="str">
        <f aca="false">IF(R182="","",VLOOKUP(R182,プルダウン用データ!$A$1:$B$19,2,0))</f>
        <v/>
      </c>
      <c r="V182" s="132"/>
      <c r="W182" s="132"/>
      <c r="X182" s="134"/>
      <c r="Y182" s="134"/>
      <c r="Z182" s="135" t="str">
        <f aca="false">IF(W182="","",VLOOKUP(W182,プルダウン用データ!$A$1:$B$19,2,0))</f>
        <v/>
      </c>
      <c r="AA182" s="132"/>
      <c r="AB182" s="132"/>
      <c r="AC182" s="134"/>
      <c r="AD182" s="134"/>
      <c r="AE182" s="135" t="str">
        <f aca="false">IF(AB182="","",VLOOKUP(AB182,プルダウン用データ!$A$1:$B$19,2,0))</f>
        <v/>
      </c>
      <c r="AF182" s="132"/>
    </row>
    <row r="183" customFormat="false" ht="14.25" hidden="false" customHeight="false" outlineLevel="0" collapsed="false">
      <c r="C183" s="132"/>
      <c r="D183" s="133"/>
      <c r="E183" s="134"/>
      <c r="F183" s="135" t="str">
        <f aca="false">IF(C183="","",VLOOKUP(C183,プルダウン用データ!$A$1:$B$19,2,0))</f>
        <v/>
      </c>
      <c r="G183" s="132"/>
      <c r="H183" s="132"/>
      <c r="I183" s="134"/>
      <c r="J183" s="134"/>
      <c r="K183" s="135" t="str">
        <f aca="false">IF(H183="","",VLOOKUP(H183,プルダウン用データ!$A$1:$B$19,2,0))</f>
        <v/>
      </c>
      <c r="L183" s="132"/>
      <c r="M183" s="132"/>
      <c r="N183" s="134"/>
      <c r="O183" s="134"/>
      <c r="P183" s="135" t="str">
        <f aca="false">IF(M183="","",VLOOKUP(M183,プルダウン用データ!$A$1:$B$19,2,0))</f>
        <v/>
      </c>
      <c r="Q183" s="132"/>
      <c r="R183" s="132"/>
      <c r="S183" s="134"/>
      <c r="T183" s="134"/>
      <c r="U183" s="135" t="str">
        <f aca="false">IF(R183="","",VLOOKUP(R183,プルダウン用データ!$A$1:$B$19,2,0))</f>
        <v/>
      </c>
      <c r="V183" s="132"/>
      <c r="W183" s="132"/>
      <c r="X183" s="134"/>
      <c r="Y183" s="134"/>
      <c r="Z183" s="135" t="str">
        <f aca="false">IF(W183="","",VLOOKUP(W183,プルダウン用データ!$A$1:$B$19,2,0))</f>
        <v/>
      </c>
      <c r="AA183" s="132"/>
      <c r="AB183" s="132"/>
      <c r="AC183" s="134"/>
      <c r="AD183" s="134"/>
      <c r="AE183" s="135" t="str">
        <f aca="false">IF(AB183="","",VLOOKUP(AB183,プルダウン用データ!$A$1:$B$19,2,0))</f>
        <v/>
      </c>
      <c r="AF183" s="132"/>
    </row>
    <row r="184" customFormat="false" ht="14.25" hidden="false" customHeight="false" outlineLevel="0" collapsed="false">
      <c r="C184" s="132"/>
      <c r="D184" s="133"/>
      <c r="E184" s="134"/>
      <c r="F184" s="135" t="str">
        <f aca="false">IF(C184="","",VLOOKUP(C184,プルダウン用データ!$A$1:$B$19,2,0))</f>
        <v/>
      </c>
      <c r="G184" s="132"/>
      <c r="H184" s="132"/>
      <c r="I184" s="134"/>
      <c r="J184" s="134"/>
      <c r="K184" s="135" t="str">
        <f aca="false">IF(H184="","",VLOOKUP(H184,プルダウン用データ!$A$1:$B$19,2,0))</f>
        <v/>
      </c>
      <c r="L184" s="132"/>
      <c r="M184" s="132"/>
      <c r="N184" s="134"/>
      <c r="O184" s="134"/>
      <c r="P184" s="135" t="str">
        <f aca="false">IF(M184="","",VLOOKUP(M184,プルダウン用データ!$A$1:$B$19,2,0))</f>
        <v/>
      </c>
      <c r="Q184" s="132"/>
      <c r="R184" s="132"/>
      <c r="S184" s="134"/>
      <c r="T184" s="134"/>
      <c r="U184" s="135" t="str">
        <f aca="false">IF(R184="","",VLOOKUP(R184,プルダウン用データ!$A$1:$B$19,2,0))</f>
        <v/>
      </c>
      <c r="V184" s="132"/>
      <c r="W184" s="132"/>
      <c r="X184" s="134"/>
      <c r="Y184" s="134"/>
      <c r="Z184" s="135" t="str">
        <f aca="false">IF(W184="","",VLOOKUP(W184,プルダウン用データ!$A$1:$B$19,2,0))</f>
        <v/>
      </c>
      <c r="AA184" s="132"/>
      <c r="AB184" s="132"/>
      <c r="AC184" s="134"/>
      <c r="AD184" s="134"/>
      <c r="AE184" s="135" t="str">
        <f aca="false">IF(AB184="","",VLOOKUP(AB184,プルダウン用データ!$A$1:$B$19,2,0))</f>
        <v/>
      </c>
      <c r="AF184" s="132"/>
    </row>
    <row r="185" customFormat="false" ht="14.25" hidden="false" customHeight="false" outlineLevel="0" collapsed="false">
      <c r="C185" s="132"/>
      <c r="D185" s="133"/>
      <c r="E185" s="134"/>
      <c r="F185" s="135" t="str">
        <f aca="false">IF(C185="","",VLOOKUP(C185,プルダウン用データ!$A$1:$B$19,2,0))</f>
        <v/>
      </c>
      <c r="G185" s="132"/>
      <c r="H185" s="132"/>
      <c r="I185" s="134"/>
      <c r="J185" s="134"/>
      <c r="K185" s="135" t="str">
        <f aca="false">IF(H185="","",VLOOKUP(H185,プルダウン用データ!$A$1:$B$19,2,0))</f>
        <v/>
      </c>
      <c r="L185" s="132"/>
      <c r="M185" s="132"/>
      <c r="N185" s="134"/>
      <c r="O185" s="134"/>
      <c r="P185" s="135" t="str">
        <f aca="false">IF(M185="","",VLOOKUP(M185,プルダウン用データ!$A$1:$B$19,2,0))</f>
        <v/>
      </c>
      <c r="Q185" s="132"/>
      <c r="R185" s="132"/>
      <c r="S185" s="134"/>
      <c r="T185" s="134"/>
      <c r="U185" s="135" t="str">
        <f aca="false">IF(R185="","",VLOOKUP(R185,プルダウン用データ!$A$1:$B$19,2,0))</f>
        <v/>
      </c>
      <c r="V185" s="132"/>
      <c r="W185" s="132"/>
      <c r="X185" s="134"/>
      <c r="Y185" s="134"/>
      <c r="Z185" s="135" t="str">
        <f aca="false">IF(W185="","",VLOOKUP(W185,プルダウン用データ!$A$1:$B$19,2,0))</f>
        <v/>
      </c>
      <c r="AA185" s="132"/>
      <c r="AB185" s="132"/>
      <c r="AC185" s="134"/>
      <c r="AD185" s="134"/>
      <c r="AE185" s="135" t="str">
        <f aca="false">IF(AB185="","",VLOOKUP(AB185,プルダウン用データ!$A$1:$B$19,2,0))</f>
        <v/>
      </c>
      <c r="AF185" s="132"/>
    </row>
    <row r="186" customFormat="false" ht="14.25" hidden="false" customHeight="false" outlineLevel="0" collapsed="false">
      <c r="C186" s="132"/>
      <c r="D186" s="133"/>
      <c r="E186" s="134"/>
      <c r="F186" s="135" t="str">
        <f aca="false">IF(C186="","",VLOOKUP(C186,プルダウン用データ!$A$1:$B$19,2,0))</f>
        <v/>
      </c>
      <c r="G186" s="132"/>
      <c r="H186" s="132"/>
      <c r="I186" s="134"/>
      <c r="J186" s="134"/>
      <c r="K186" s="135" t="str">
        <f aca="false">IF(H186="","",VLOOKUP(H186,プルダウン用データ!$A$1:$B$19,2,0))</f>
        <v/>
      </c>
      <c r="L186" s="132"/>
      <c r="M186" s="132"/>
      <c r="N186" s="134"/>
      <c r="O186" s="134"/>
      <c r="P186" s="135" t="str">
        <f aca="false">IF(M186="","",VLOOKUP(M186,プルダウン用データ!$A$1:$B$19,2,0))</f>
        <v/>
      </c>
      <c r="Q186" s="132"/>
      <c r="R186" s="132"/>
      <c r="S186" s="134"/>
      <c r="T186" s="134"/>
      <c r="U186" s="135" t="str">
        <f aca="false">IF(R186="","",VLOOKUP(R186,プルダウン用データ!$A$1:$B$19,2,0))</f>
        <v/>
      </c>
      <c r="V186" s="132"/>
      <c r="W186" s="132"/>
      <c r="X186" s="134"/>
      <c r="Y186" s="134"/>
      <c r="Z186" s="135" t="str">
        <f aca="false">IF(W186="","",VLOOKUP(W186,プルダウン用データ!$A$1:$B$19,2,0))</f>
        <v/>
      </c>
      <c r="AA186" s="132"/>
      <c r="AB186" s="132"/>
      <c r="AC186" s="134"/>
      <c r="AD186" s="134"/>
      <c r="AE186" s="135" t="str">
        <f aca="false">IF(AB186="","",VLOOKUP(AB186,プルダウン用データ!$A$1:$B$19,2,0))</f>
        <v/>
      </c>
      <c r="AF186" s="132"/>
    </row>
    <row r="187" customFormat="false" ht="14.25" hidden="false" customHeight="false" outlineLevel="0" collapsed="false">
      <c r="C187" s="132"/>
      <c r="D187" s="133"/>
      <c r="E187" s="134"/>
      <c r="F187" s="135" t="str">
        <f aca="false">IF(C187="","",VLOOKUP(C187,プルダウン用データ!$A$1:$B$19,2,0))</f>
        <v/>
      </c>
      <c r="G187" s="132"/>
      <c r="H187" s="132"/>
      <c r="I187" s="134"/>
      <c r="J187" s="134"/>
      <c r="K187" s="135" t="str">
        <f aca="false">IF(H187="","",VLOOKUP(H187,プルダウン用データ!$A$1:$B$19,2,0))</f>
        <v/>
      </c>
      <c r="L187" s="132"/>
      <c r="M187" s="132"/>
      <c r="N187" s="134"/>
      <c r="O187" s="134"/>
      <c r="P187" s="135" t="str">
        <f aca="false">IF(M187="","",VLOOKUP(M187,プルダウン用データ!$A$1:$B$19,2,0))</f>
        <v/>
      </c>
      <c r="Q187" s="132"/>
      <c r="R187" s="132"/>
      <c r="S187" s="134"/>
      <c r="T187" s="134"/>
      <c r="U187" s="135" t="str">
        <f aca="false">IF(R187="","",VLOOKUP(R187,プルダウン用データ!$A$1:$B$19,2,0))</f>
        <v/>
      </c>
      <c r="V187" s="132"/>
      <c r="W187" s="132"/>
      <c r="X187" s="134"/>
      <c r="Y187" s="134"/>
      <c r="Z187" s="135" t="str">
        <f aca="false">IF(W187="","",VLOOKUP(W187,プルダウン用データ!$A$1:$B$19,2,0))</f>
        <v/>
      </c>
      <c r="AA187" s="132"/>
      <c r="AB187" s="132"/>
      <c r="AC187" s="134"/>
      <c r="AD187" s="134"/>
      <c r="AE187" s="135" t="str">
        <f aca="false">IF(AB187="","",VLOOKUP(AB187,プルダウン用データ!$A$1:$B$19,2,0))</f>
        <v/>
      </c>
      <c r="AF187" s="132"/>
    </row>
    <row r="188" customFormat="false" ht="14.25" hidden="false" customHeight="false" outlineLevel="0" collapsed="false">
      <c r="C188" s="132"/>
      <c r="D188" s="133"/>
      <c r="E188" s="134"/>
      <c r="F188" s="135" t="str">
        <f aca="false">IF(C188="","",VLOOKUP(C188,プルダウン用データ!$A$1:$B$19,2,0))</f>
        <v/>
      </c>
      <c r="G188" s="132"/>
      <c r="H188" s="132"/>
      <c r="I188" s="134"/>
      <c r="J188" s="134"/>
      <c r="K188" s="135" t="str">
        <f aca="false">IF(H188="","",VLOOKUP(H188,プルダウン用データ!$A$1:$B$19,2,0))</f>
        <v/>
      </c>
      <c r="L188" s="132"/>
      <c r="M188" s="132"/>
      <c r="N188" s="134"/>
      <c r="O188" s="134"/>
      <c r="P188" s="135" t="str">
        <f aca="false">IF(M188="","",VLOOKUP(M188,プルダウン用データ!$A$1:$B$19,2,0))</f>
        <v/>
      </c>
      <c r="Q188" s="132"/>
      <c r="R188" s="132"/>
      <c r="S188" s="134"/>
      <c r="T188" s="134"/>
      <c r="U188" s="135" t="str">
        <f aca="false">IF(R188="","",VLOOKUP(R188,プルダウン用データ!$A$1:$B$19,2,0))</f>
        <v/>
      </c>
      <c r="V188" s="132"/>
      <c r="W188" s="132"/>
      <c r="X188" s="134"/>
      <c r="Y188" s="134"/>
      <c r="Z188" s="135" t="str">
        <f aca="false">IF(W188="","",VLOOKUP(W188,プルダウン用データ!$A$1:$B$19,2,0))</f>
        <v/>
      </c>
      <c r="AA188" s="132"/>
      <c r="AB188" s="132"/>
      <c r="AC188" s="134"/>
      <c r="AD188" s="134"/>
      <c r="AE188" s="135" t="str">
        <f aca="false">IF(AB188="","",VLOOKUP(AB188,プルダウン用データ!$A$1:$B$19,2,0))</f>
        <v/>
      </c>
      <c r="AF188" s="132"/>
    </row>
    <row r="189" customFormat="false" ht="14.25" hidden="false" customHeight="false" outlineLevel="0" collapsed="false">
      <c r="C189" s="132"/>
      <c r="D189" s="133"/>
      <c r="E189" s="134"/>
      <c r="F189" s="135" t="str">
        <f aca="false">IF(C189="","",VLOOKUP(C189,プルダウン用データ!$A$1:$B$19,2,0))</f>
        <v/>
      </c>
      <c r="G189" s="132"/>
      <c r="H189" s="132"/>
      <c r="I189" s="134"/>
      <c r="J189" s="134"/>
      <c r="K189" s="135" t="str">
        <f aca="false">IF(H189="","",VLOOKUP(H189,プルダウン用データ!$A$1:$B$19,2,0))</f>
        <v/>
      </c>
      <c r="L189" s="132"/>
      <c r="M189" s="132"/>
      <c r="N189" s="134"/>
      <c r="O189" s="134"/>
      <c r="P189" s="135" t="str">
        <f aca="false">IF(M189="","",VLOOKUP(M189,プルダウン用データ!$A$1:$B$19,2,0))</f>
        <v/>
      </c>
      <c r="Q189" s="132"/>
      <c r="R189" s="132"/>
      <c r="S189" s="134"/>
      <c r="T189" s="134"/>
      <c r="U189" s="135" t="str">
        <f aca="false">IF(R189="","",VLOOKUP(R189,プルダウン用データ!$A$1:$B$19,2,0))</f>
        <v/>
      </c>
      <c r="V189" s="132"/>
      <c r="W189" s="132"/>
      <c r="X189" s="134"/>
      <c r="Y189" s="134"/>
      <c r="Z189" s="135" t="str">
        <f aca="false">IF(W189="","",VLOOKUP(W189,プルダウン用データ!$A$1:$B$19,2,0))</f>
        <v/>
      </c>
      <c r="AA189" s="132"/>
      <c r="AB189" s="132"/>
      <c r="AC189" s="134"/>
      <c r="AD189" s="134"/>
      <c r="AE189" s="135" t="str">
        <f aca="false">IF(AB189="","",VLOOKUP(AB189,プルダウン用データ!$A$1:$B$19,2,0))</f>
        <v/>
      </c>
      <c r="AF189" s="132"/>
    </row>
    <row r="190" customFormat="false" ht="14.25" hidden="false" customHeight="false" outlineLevel="0" collapsed="false">
      <c r="C190" s="132"/>
      <c r="D190" s="133"/>
      <c r="E190" s="134"/>
      <c r="F190" s="135" t="str">
        <f aca="false">IF(C190="","",VLOOKUP(C190,プルダウン用データ!$A$1:$B$19,2,0))</f>
        <v/>
      </c>
      <c r="G190" s="132"/>
      <c r="H190" s="132"/>
      <c r="I190" s="134"/>
      <c r="J190" s="134"/>
      <c r="K190" s="135" t="str">
        <f aca="false">IF(H190="","",VLOOKUP(H190,プルダウン用データ!$A$1:$B$19,2,0))</f>
        <v/>
      </c>
      <c r="L190" s="132"/>
      <c r="M190" s="132"/>
      <c r="N190" s="134"/>
      <c r="O190" s="134"/>
      <c r="P190" s="135" t="str">
        <f aca="false">IF(M190="","",VLOOKUP(M190,プルダウン用データ!$A$1:$B$19,2,0))</f>
        <v/>
      </c>
      <c r="Q190" s="132"/>
      <c r="R190" s="132"/>
      <c r="S190" s="134"/>
      <c r="T190" s="134"/>
      <c r="U190" s="135" t="str">
        <f aca="false">IF(R190="","",VLOOKUP(R190,プルダウン用データ!$A$1:$B$19,2,0))</f>
        <v/>
      </c>
      <c r="V190" s="132"/>
      <c r="W190" s="132"/>
      <c r="X190" s="134"/>
      <c r="Y190" s="134"/>
      <c r="Z190" s="135" t="str">
        <f aca="false">IF(W190="","",VLOOKUP(W190,プルダウン用データ!$A$1:$B$19,2,0))</f>
        <v/>
      </c>
      <c r="AA190" s="132"/>
      <c r="AB190" s="132"/>
      <c r="AC190" s="134"/>
      <c r="AD190" s="134"/>
      <c r="AE190" s="135" t="str">
        <f aca="false">IF(AB190="","",VLOOKUP(AB190,プルダウン用データ!$A$1:$B$19,2,0))</f>
        <v/>
      </c>
      <c r="AF190" s="132"/>
    </row>
    <row r="191" customFormat="false" ht="14.25" hidden="false" customHeight="false" outlineLevel="0" collapsed="false">
      <c r="C191" s="132"/>
      <c r="D191" s="133"/>
      <c r="E191" s="134"/>
      <c r="F191" s="135" t="str">
        <f aca="false">IF(C191="","",VLOOKUP(C191,プルダウン用データ!$A$1:$B$19,2,0))</f>
        <v/>
      </c>
      <c r="G191" s="132"/>
      <c r="H191" s="132"/>
      <c r="I191" s="134"/>
      <c r="J191" s="134"/>
      <c r="K191" s="135" t="str">
        <f aca="false">IF(H191="","",VLOOKUP(H191,プルダウン用データ!$A$1:$B$19,2,0))</f>
        <v/>
      </c>
      <c r="L191" s="132"/>
      <c r="M191" s="132"/>
      <c r="N191" s="134"/>
      <c r="O191" s="134"/>
      <c r="P191" s="135" t="str">
        <f aca="false">IF(M191="","",VLOOKUP(M191,プルダウン用データ!$A$1:$B$19,2,0))</f>
        <v/>
      </c>
      <c r="Q191" s="132"/>
      <c r="R191" s="132"/>
      <c r="S191" s="134"/>
      <c r="T191" s="134"/>
      <c r="U191" s="135" t="str">
        <f aca="false">IF(R191="","",VLOOKUP(R191,プルダウン用データ!$A$1:$B$19,2,0))</f>
        <v/>
      </c>
      <c r="V191" s="132"/>
      <c r="W191" s="132"/>
      <c r="X191" s="134"/>
      <c r="Y191" s="134"/>
      <c r="Z191" s="135" t="str">
        <f aca="false">IF(W191="","",VLOOKUP(W191,プルダウン用データ!$A$1:$B$19,2,0))</f>
        <v/>
      </c>
      <c r="AA191" s="132"/>
      <c r="AB191" s="132"/>
      <c r="AC191" s="134"/>
      <c r="AD191" s="134"/>
      <c r="AE191" s="135" t="str">
        <f aca="false">IF(AB191="","",VLOOKUP(AB191,プルダウン用データ!$A$1:$B$19,2,0))</f>
        <v/>
      </c>
      <c r="AF191" s="132"/>
    </row>
    <row r="192" customFormat="false" ht="14.25" hidden="false" customHeight="false" outlineLevel="0" collapsed="false">
      <c r="C192" s="132"/>
      <c r="D192" s="133"/>
      <c r="E192" s="134"/>
      <c r="F192" s="135" t="str">
        <f aca="false">IF(C192="","",VLOOKUP(C192,プルダウン用データ!$A$1:$B$19,2,0))</f>
        <v/>
      </c>
      <c r="G192" s="132"/>
      <c r="H192" s="132"/>
      <c r="I192" s="134"/>
      <c r="J192" s="134"/>
      <c r="K192" s="135" t="str">
        <f aca="false">IF(H192="","",VLOOKUP(H192,プルダウン用データ!$A$1:$B$19,2,0))</f>
        <v/>
      </c>
      <c r="L192" s="132"/>
      <c r="M192" s="132"/>
      <c r="N192" s="134"/>
      <c r="O192" s="134"/>
      <c r="P192" s="135" t="str">
        <f aca="false">IF(M192="","",VLOOKUP(M192,プルダウン用データ!$A$1:$B$19,2,0))</f>
        <v/>
      </c>
      <c r="Q192" s="132"/>
      <c r="R192" s="132"/>
      <c r="S192" s="134"/>
      <c r="T192" s="134"/>
      <c r="U192" s="135" t="str">
        <f aca="false">IF(R192="","",VLOOKUP(R192,プルダウン用データ!$A$1:$B$19,2,0))</f>
        <v/>
      </c>
      <c r="V192" s="132"/>
      <c r="W192" s="132"/>
      <c r="X192" s="134"/>
      <c r="Y192" s="134"/>
      <c r="Z192" s="135" t="str">
        <f aca="false">IF(W192="","",VLOOKUP(W192,プルダウン用データ!$A$1:$B$19,2,0))</f>
        <v/>
      </c>
      <c r="AA192" s="132"/>
      <c r="AB192" s="132"/>
      <c r="AC192" s="134"/>
      <c r="AD192" s="134"/>
      <c r="AE192" s="135" t="str">
        <f aca="false">IF(AB192="","",VLOOKUP(AB192,プルダウン用データ!$A$1:$B$19,2,0))</f>
        <v/>
      </c>
      <c r="AF192" s="132"/>
    </row>
    <row r="193" customFormat="false" ht="14.25" hidden="false" customHeight="false" outlineLevel="0" collapsed="false">
      <c r="C193" s="132"/>
      <c r="D193" s="133"/>
      <c r="E193" s="134"/>
      <c r="F193" s="135" t="str">
        <f aca="false">IF(C193="","",VLOOKUP(C193,プルダウン用データ!$A$1:$B$19,2,0))</f>
        <v/>
      </c>
      <c r="G193" s="132"/>
      <c r="H193" s="132"/>
      <c r="I193" s="134"/>
      <c r="J193" s="134"/>
      <c r="K193" s="135" t="str">
        <f aca="false">IF(H193="","",VLOOKUP(H193,プルダウン用データ!$A$1:$B$19,2,0))</f>
        <v/>
      </c>
      <c r="L193" s="132"/>
      <c r="M193" s="132"/>
      <c r="N193" s="134"/>
      <c r="O193" s="134"/>
      <c r="P193" s="135" t="str">
        <f aca="false">IF(M193="","",VLOOKUP(M193,プルダウン用データ!$A$1:$B$19,2,0))</f>
        <v/>
      </c>
      <c r="Q193" s="132"/>
      <c r="R193" s="132"/>
      <c r="S193" s="134"/>
      <c r="T193" s="134"/>
      <c r="U193" s="135" t="str">
        <f aca="false">IF(R193="","",VLOOKUP(R193,プルダウン用データ!$A$1:$B$19,2,0))</f>
        <v/>
      </c>
      <c r="V193" s="132"/>
      <c r="W193" s="132"/>
      <c r="X193" s="134"/>
      <c r="Y193" s="134"/>
      <c r="Z193" s="135" t="str">
        <f aca="false">IF(W193="","",VLOOKUP(W193,プルダウン用データ!$A$1:$B$19,2,0))</f>
        <v/>
      </c>
      <c r="AA193" s="132"/>
      <c r="AB193" s="132"/>
      <c r="AC193" s="134"/>
      <c r="AD193" s="134"/>
      <c r="AE193" s="135" t="str">
        <f aca="false">IF(AB193="","",VLOOKUP(AB193,プルダウン用データ!$A$1:$B$19,2,0))</f>
        <v/>
      </c>
      <c r="AF193" s="132"/>
    </row>
    <row r="194" customFormat="false" ht="14.25" hidden="false" customHeight="false" outlineLevel="0" collapsed="false">
      <c r="C194" s="132"/>
      <c r="D194" s="133"/>
      <c r="E194" s="134"/>
      <c r="F194" s="135" t="str">
        <f aca="false">IF(C194="","",VLOOKUP(C194,プルダウン用データ!$A$1:$B$19,2,0))</f>
        <v/>
      </c>
      <c r="G194" s="132"/>
      <c r="H194" s="132"/>
      <c r="I194" s="134"/>
      <c r="J194" s="134"/>
      <c r="K194" s="135" t="str">
        <f aca="false">IF(H194="","",VLOOKUP(H194,プルダウン用データ!$A$1:$B$19,2,0))</f>
        <v/>
      </c>
      <c r="L194" s="132"/>
      <c r="M194" s="132"/>
      <c r="N194" s="134"/>
      <c r="O194" s="134"/>
      <c r="P194" s="135" t="str">
        <f aca="false">IF(M194="","",VLOOKUP(M194,プルダウン用データ!$A$1:$B$19,2,0))</f>
        <v/>
      </c>
      <c r="Q194" s="132"/>
      <c r="R194" s="132"/>
      <c r="S194" s="134"/>
      <c r="T194" s="134"/>
      <c r="U194" s="135" t="str">
        <f aca="false">IF(R194="","",VLOOKUP(R194,プルダウン用データ!$A$1:$B$19,2,0))</f>
        <v/>
      </c>
      <c r="V194" s="132"/>
      <c r="W194" s="132"/>
      <c r="X194" s="134"/>
      <c r="Y194" s="134"/>
      <c r="Z194" s="135" t="str">
        <f aca="false">IF(W194="","",VLOOKUP(W194,プルダウン用データ!$A$1:$B$19,2,0))</f>
        <v/>
      </c>
      <c r="AA194" s="132"/>
      <c r="AB194" s="132"/>
      <c r="AC194" s="134"/>
      <c r="AD194" s="134"/>
      <c r="AE194" s="135" t="str">
        <f aca="false">IF(AB194="","",VLOOKUP(AB194,プルダウン用データ!$A$1:$B$19,2,0))</f>
        <v/>
      </c>
      <c r="AF194" s="132"/>
    </row>
    <row r="195" customFormat="false" ht="14.25" hidden="false" customHeight="false" outlineLevel="0" collapsed="false">
      <c r="C195" s="132"/>
      <c r="D195" s="133"/>
      <c r="E195" s="134"/>
      <c r="F195" s="135" t="str">
        <f aca="false">IF(C195="","",VLOOKUP(C195,プルダウン用データ!$A$1:$B$19,2,0))</f>
        <v/>
      </c>
      <c r="G195" s="132"/>
      <c r="H195" s="132"/>
      <c r="I195" s="134"/>
      <c r="J195" s="134"/>
      <c r="K195" s="135" t="str">
        <f aca="false">IF(H195="","",VLOOKUP(H195,プルダウン用データ!$A$1:$B$19,2,0))</f>
        <v/>
      </c>
      <c r="L195" s="132"/>
      <c r="M195" s="132"/>
      <c r="N195" s="134"/>
      <c r="O195" s="134"/>
      <c r="P195" s="135" t="str">
        <f aca="false">IF(M195="","",VLOOKUP(M195,プルダウン用データ!$A$1:$B$19,2,0))</f>
        <v/>
      </c>
      <c r="Q195" s="132"/>
      <c r="R195" s="132"/>
      <c r="S195" s="134"/>
      <c r="T195" s="134"/>
      <c r="U195" s="135" t="str">
        <f aca="false">IF(R195="","",VLOOKUP(R195,プルダウン用データ!$A$1:$B$19,2,0))</f>
        <v/>
      </c>
      <c r="V195" s="132"/>
      <c r="W195" s="132"/>
      <c r="X195" s="134"/>
      <c r="Y195" s="134"/>
      <c r="Z195" s="135" t="str">
        <f aca="false">IF(W195="","",VLOOKUP(W195,プルダウン用データ!$A$1:$B$19,2,0))</f>
        <v/>
      </c>
      <c r="AA195" s="132"/>
      <c r="AB195" s="132"/>
      <c r="AC195" s="134"/>
      <c r="AD195" s="134"/>
      <c r="AE195" s="135" t="str">
        <f aca="false">IF(AB195="","",VLOOKUP(AB195,プルダウン用データ!$A$1:$B$19,2,0))</f>
        <v/>
      </c>
      <c r="AF195" s="132"/>
    </row>
    <row r="196" customFormat="false" ht="14.25" hidden="false" customHeight="false" outlineLevel="0" collapsed="false">
      <c r="C196" s="132"/>
      <c r="D196" s="133"/>
      <c r="E196" s="134"/>
      <c r="F196" s="135" t="str">
        <f aca="false">IF(C196="","",VLOOKUP(C196,プルダウン用データ!$A$1:$B$19,2,0))</f>
        <v/>
      </c>
      <c r="G196" s="132"/>
      <c r="H196" s="132"/>
      <c r="I196" s="134"/>
      <c r="J196" s="134"/>
      <c r="K196" s="135" t="str">
        <f aca="false">IF(H196="","",VLOOKUP(H196,プルダウン用データ!$A$1:$B$19,2,0))</f>
        <v/>
      </c>
      <c r="L196" s="132"/>
      <c r="M196" s="132"/>
      <c r="N196" s="134"/>
      <c r="O196" s="134"/>
      <c r="P196" s="135" t="str">
        <f aca="false">IF(M196="","",VLOOKUP(M196,プルダウン用データ!$A$1:$B$19,2,0))</f>
        <v/>
      </c>
      <c r="Q196" s="132"/>
      <c r="R196" s="132"/>
      <c r="S196" s="134"/>
      <c r="T196" s="134"/>
      <c r="U196" s="135" t="str">
        <f aca="false">IF(R196="","",VLOOKUP(R196,プルダウン用データ!$A$1:$B$19,2,0))</f>
        <v/>
      </c>
      <c r="V196" s="132"/>
      <c r="W196" s="132"/>
      <c r="X196" s="134"/>
      <c r="Y196" s="134"/>
      <c r="Z196" s="135" t="str">
        <f aca="false">IF(W196="","",VLOOKUP(W196,プルダウン用データ!$A$1:$B$19,2,0))</f>
        <v/>
      </c>
      <c r="AA196" s="132"/>
      <c r="AB196" s="132"/>
      <c r="AC196" s="134"/>
      <c r="AD196" s="134"/>
      <c r="AE196" s="135" t="str">
        <f aca="false">IF(AB196="","",VLOOKUP(AB196,プルダウン用データ!$A$1:$B$19,2,0))</f>
        <v/>
      </c>
      <c r="AF196" s="132"/>
    </row>
    <row r="197" customFormat="false" ht="14.25" hidden="false" customHeight="false" outlineLevel="0" collapsed="false">
      <c r="C197" s="132"/>
      <c r="D197" s="133"/>
      <c r="E197" s="134"/>
      <c r="F197" s="135" t="str">
        <f aca="false">IF(C197="","",VLOOKUP(C197,プルダウン用データ!$A$1:$B$19,2,0))</f>
        <v/>
      </c>
      <c r="G197" s="132"/>
      <c r="H197" s="132"/>
      <c r="I197" s="134"/>
      <c r="J197" s="134"/>
      <c r="K197" s="135" t="str">
        <f aca="false">IF(H197="","",VLOOKUP(H197,プルダウン用データ!$A$1:$B$19,2,0))</f>
        <v/>
      </c>
      <c r="L197" s="132"/>
      <c r="M197" s="132"/>
      <c r="N197" s="134"/>
      <c r="O197" s="134"/>
      <c r="P197" s="135" t="str">
        <f aca="false">IF(M197="","",VLOOKUP(M197,プルダウン用データ!$A$1:$B$19,2,0))</f>
        <v/>
      </c>
      <c r="Q197" s="132"/>
      <c r="R197" s="132"/>
      <c r="S197" s="134"/>
      <c r="T197" s="134"/>
      <c r="U197" s="135" t="str">
        <f aca="false">IF(R197="","",VLOOKUP(R197,プルダウン用データ!$A$1:$B$19,2,0))</f>
        <v/>
      </c>
      <c r="V197" s="132"/>
      <c r="W197" s="132"/>
      <c r="X197" s="134"/>
      <c r="Y197" s="134"/>
      <c r="Z197" s="135" t="str">
        <f aca="false">IF(W197="","",VLOOKUP(W197,プルダウン用データ!$A$1:$B$19,2,0))</f>
        <v/>
      </c>
      <c r="AA197" s="132"/>
      <c r="AB197" s="132"/>
      <c r="AC197" s="134"/>
      <c r="AD197" s="134"/>
      <c r="AE197" s="135" t="str">
        <f aca="false">IF(AB197="","",VLOOKUP(AB197,プルダウン用データ!$A$1:$B$19,2,0))</f>
        <v/>
      </c>
      <c r="AF197" s="132"/>
    </row>
    <row r="198" customFormat="false" ht="14.25" hidden="false" customHeight="false" outlineLevel="0" collapsed="false">
      <c r="C198" s="132"/>
      <c r="D198" s="133"/>
      <c r="E198" s="134"/>
      <c r="F198" s="135" t="str">
        <f aca="false">IF(C198="","",VLOOKUP(C198,プルダウン用データ!$A$1:$B$19,2,0))</f>
        <v/>
      </c>
      <c r="G198" s="132"/>
      <c r="H198" s="132"/>
      <c r="I198" s="134"/>
      <c r="J198" s="134"/>
      <c r="K198" s="135" t="str">
        <f aca="false">IF(H198="","",VLOOKUP(H198,プルダウン用データ!$A$1:$B$19,2,0))</f>
        <v/>
      </c>
      <c r="L198" s="132"/>
      <c r="M198" s="132"/>
      <c r="N198" s="134"/>
      <c r="O198" s="134"/>
      <c r="P198" s="135" t="str">
        <f aca="false">IF(M198="","",VLOOKUP(M198,プルダウン用データ!$A$1:$B$19,2,0))</f>
        <v/>
      </c>
      <c r="Q198" s="132"/>
      <c r="R198" s="132"/>
      <c r="S198" s="134"/>
      <c r="T198" s="134"/>
      <c r="U198" s="135" t="str">
        <f aca="false">IF(R198="","",VLOOKUP(R198,プルダウン用データ!$A$1:$B$19,2,0))</f>
        <v/>
      </c>
      <c r="V198" s="132"/>
      <c r="W198" s="132"/>
      <c r="X198" s="134"/>
      <c r="Y198" s="134"/>
      <c r="Z198" s="135" t="str">
        <f aca="false">IF(W198="","",VLOOKUP(W198,プルダウン用データ!$A$1:$B$19,2,0))</f>
        <v/>
      </c>
      <c r="AA198" s="132"/>
      <c r="AB198" s="132"/>
      <c r="AC198" s="134"/>
      <c r="AD198" s="134"/>
      <c r="AE198" s="135" t="str">
        <f aca="false">IF(AB198="","",VLOOKUP(AB198,プルダウン用データ!$A$1:$B$19,2,0))</f>
        <v/>
      </c>
      <c r="AF198" s="132"/>
    </row>
    <row r="199" customFormat="false" ht="14.25" hidden="false" customHeight="false" outlineLevel="0" collapsed="false">
      <c r="C199" s="132"/>
      <c r="D199" s="133"/>
      <c r="E199" s="134"/>
      <c r="F199" s="135" t="str">
        <f aca="false">IF(C199="","",VLOOKUP(C199,プルダウン用データ!$A$1:$B$19,2,0))</f>
        <v/>
      </c>
      <c r="G199" s="132"/>
      <c r="H199" s="132"/>
      <c r="I199" s="134"/>
      <c r="J199" s="134"/>
      <c r="K199" s="135" t="str">
        <f aca="false">IF(H199="","",VLOOKUP(H199,プルダウン用データ!$A$1:$B$19,2,0))</f>
        <v/>
      </c>
      <c r="L199" s="132"/>
      <c r="M199" s="132"/>
      <c r="N199" s="134"/>
      <c r="O199" s="134"/>
      <c r="P199" s="135" t="str">
        <f aca="false">IF(M199="","",VLOOKUP(M199,プルダウン用データ!$A$1:$B$19,2,0))</f>
        <v/>
      </c>
      <c r="Q199" s="132"/>
      <c r="R199" s="132"/>
      <c r="S199" s="134"/>
      <c r="T199" s="134"/>
      <c r="U199" s="135" t="str">
        <f aca="false">IF(R199="","",VLOOKUP(R199,プルダウン用データ!$A$1:$B$19,2,0))</f>
        <v/>
      </c>
      <c r="V199" s="132"/>
      <c r="W199" s="132"/>
      <c r="X199" s="134"/>
      <c r="Y199" s="134"/>
      <c r="Z199" s="135" t="str">
        <f aca="false">IF(W199="","",VLOOKUP(W199,プルダウン用データ!$A$1:$B$19,2,0))</f>
        <v/>
      </c>
      <c r="AA199" s="132"/>
      <c r="AB199" s="132"/>
      <c r="AC199" s="134"/>
      <c r="AD199" s="134"/>
      <c r="AE199" s="135" t="str">
        <f aca="false">IF(AB199="","",VLOOKUP(AB199,プルダウン用データ!$A$1:$B$19,2,0))</f>
        <v/>
      </c>
      <c r="AF199" s="132"/>
    </row>
    <row r="200" customFormat="false" ht="14.25" hidden="false" customHeight="false" outlineLevel="0" collapsed="false">
      <c r="C200" s="132"/>
      <c r="D200" s="133"/>
      <c r="E200" s="134"/>
      <c r="F200" s="135" t="str">
        <f aca="false">IF(C200="","",VLOOKUP(C200,プルダウン用データ!$A$1:$B$19,2,0))</f>
        <v/>
      </c>
      <c r="G200" s="132"/>
      <c r="H200" s="132"/>
      <c r="I200" s="134"/>
      <c r="J200" s="134"/>
      <c r="K200" s="135" t="str">
        <f aca="false">IF(H200="","",VLOOKUP(H200,プルダウン用データ!$A$1:$B$19,2,0))</f>
        <v/>
      </c>
      <c r="L200" s="132"/>
      <c r="M200" s="132"/>
      <c r="N200" s="134"/>
      <c r="O200" s="134"/>
      <c r="P200" s="135" t="str">
        <f aca="false">IF(M200="","",VLOOKUP(M200,プルダウン用データ!$A$1:$B$19,2,0))</f>
        <v/>
      </c>
      <c r="Q200" s="132"/>
      <c r="R200" s="132"/>
      <c r="S200" s="134"/>
      <c r="T200" s="134"/>
      <c r="U200" s="135" t="str">
        <f aca="false">IF(R200="","",VLOOKUP(R200,プルダウン用データ!$A$1:$B$19,2,0))</f>
        <v/>
      </c>
      <c r="V200" s="132"/>
      <c r="W200" s="132"/>
      <c r="X200" s="134"/>
      <c r="Y200" s="134"/>
      <c r="Z200" s="135" t="str">
        <f aca="false">IF(W200="","",VLOOKUP(W200,プルダウン用データ!$A$1:$B$19,2,0))</f>
        <v/>
      </c>
      <c r="AA200" s="132"/>
      <c r="AB200" s="132"/>
      <c r="AC200" s="134"/>
      <c r="AD200" s="134"/>
      <c r="AE200" s="135" t="str">
        <f aca="false">IF(AB200="","",VLOOKUP(AB200,プルダウン用データ!$A$1:$B$19,2,0))</f>
        <v/>
      </c>
      <c r="AF200" s="132"/>
    </row>
    <row r="201" customFormat="false" ht="14.25" hidden="false" customHeight="false" outlineLevel="0" collapsed="false">
      <c r="C201" s="132"/>
      <c r="D201" s="133"/>
      <c r="E201" s="134"/>
      <c r="F201" s="135" t="str">
        <f aca="false">IF(C201="","",VLOOKUP(C201,プルダウン用データ!$A$1:$B$19,2,0))</f>
        <v/>
      </c>
      <c r="G201" s="132"/>
      <c r="H201" s="132"/>
      <c r="I201" s="134"/>
      <c r="J201" s="134"/>
      <c r="K201" s="135" t="str">
        <f aca="false">IF(H201="","",VLOOKUP(H201,プルダウン用データ!$A$1:$B$19,2,0))</f>
        <v/>
      </c>
      <c r="L201" s="132"/>
      <c r="M201" s="132"/>
      <c r="N201" s="134"/>
      <c r="O201" s="134"/>
      <c r="P201" s="135" t="str">
        <f aca="false">IF(M201="","",VLOOKUP(M201,プルダウン用データ!$A$1:$B$19,2,0))</f>
        <v/>
      </c>
      <c r="Q201" s="132"/>
      <c r="R201" s="132"/>
      <c r="S201" s="134"/>
      <c r="T201" s="134"/>
      <c r="U201" s="135" t="str">
        <f aca="false">IF(R201="","",VLOOKUP(R201,プルダウン用データ!$A$1:$B$19,2,0))</f>
        <v/>
      </c>
      <c r="V201" s="132"/>
      <c r="W201" s="132"/>
      <c r="X201" s="134"/>
      <c r="Y201" s="134"/>
      <c r="Z201" s="135" t="str">
        <f aca="false">IF(W201="","",VLOOKUP(W201,プルダウン用データ!$A$1:$B$19,2,0))</f>
        <v/>
      </c>
      <c r="AA201" s="132"/>
      <c r="AB201" s="132"/>
      <c r="AC201" s="134"/>
      <c r="AD201" s="134"/>
      <c r="AE201" s="135" t="str">
        <f aca="false">IF(AB201="","",VLOOKUP(AB201,プルダウン用データ!$A$1:$B$19,2,0))</f>
        <v/>
      </c>
      <c r="AF201" s="132"/>
    </row>
    <row r="202" customFormat="false" ht="14.25" hidden="false" customHeight="false" outlineLevel="0" collapsed="false">
      <c r="C202" s="132"/>
      <c r="D202" s="133"/>
      <c r="E202" s="134"/>
      <c r="F202" s="135" t="str">
        <f aca="false">IF(C202="","",VLOOKUP(C202,プルダウン用データ!$A$1:$B$19,2,0))</f>
        <v/>
      </c>
      <c r="G202" s="132"/>
      <c r="H202" s="132"/>
      <c r="I202" s="134"/>
      <c r="J202" s="134"/>
      <c r="K202" s="135" t="str">
        <f aca="false">IF(H202="","",VLOOKUP(H202,プルダウン用データ!$A$1:$B$19,2,0))</f>
        <v/>
      </c>
      <c r="L202" s="132"/>
      <c r="M202" s="132"/>
      <c r="N202" s="134"/>
      <c r="O202" s="134"/>
      <c r="P202" s="135" t="str">
        <f aca="false">IF(M202="","",VLOOKUP(M202,プルダウン用データ!$A$1:$B$19,2,0))</f>
        <v/>
      </c>
      <c r="Q202" s="132"/>
      <c r="R202" s="132"/>
      <c r="S202" s="134"/>
      <c r="T202" s="134"/>
      <c r="U202" s="135" t="str">
        <f aca="false">IF(R202="","",VLOOKUP(R202,プルダウン用データ!$A$1:$B$19,2,0))</f>
        <v/>
      </c>
      <c r="V202" s="132"/>
      <c r="W202" s="132"/>
      <c r="X202" s="134"/>
      <c r="Y202" s="134"/>
      <c r="Z202" s="135" t="str">
        <f aca="false">IF(W202="","",VLOOKUP(W202,プルダウン用データ!$A$1:$B$19,2,0))</f>
        <v/>
      </c>
      <c r="AA202" s="132"/>
      <c r="AB202" s="132"/>
      <c r="AC202" s="134"/>
      <c r="AD202" s="134"/>
      <c r="AE202" s="135" t="str">
        <f aca="false">IF(AB202="","",VLOOKUP(AB202,プルダウン用データ!$A$1:$B$19,2,0))</f>
        <v/>
      </c>
      <c r="AF202" s="132"/>
    </row>
    <row r="203" customFormat="false" ht="14.25" hidden="false" customHeight="false" outlineLevel="0" collapsed="false">
      <c r="C203" s="132"/>
      <c r="D203" s="133"/>
      <c r="E203" s="134"/>
      <c r="F203" s="135" t="str">
        <f aca="false">IF(C203="","",VLOOKUP(C203,プルダウン用データ!$A$1:$B$19,2,0))</f>
        <v/>
      </c>
      <c r="G203" s="132"/>
      <c r="H203" s="132"/>
      <c r="I203" s="134"/>
      <c r="J203" s="134"/>
      <c r="K203" s="135" t="str">
        <f aca="false">IF(H203="","",VLOOKUP(H203,プルダウン用データ!$A$1:$B$19,2,0))</f>
        <v/>
      </c>
      <c r="L203" s="132"/>
      <c r="M203" s="132"/>
      <c r="N203" s="134"/>
      <c r="O203" s="134"/>
      <c r="P203" s="135" t="str">
        <f aca="false">IF(M203="","",VLOOKUP(M203,プルダウン用データ!$A$1:$B$19,2,0))</f>
        <v/>
      </c>
      <c r="Q203" s="132"/>
      <c r="R203" s="132"/>
      <c r="S203" s="134"/>
      <c r="T203" s="134"/>
      <c r="U203" s="135" t="str">
        <f aca="false">IF(R203="","",VLOOKUP(R203,プルダウン用データ!$A$1:$B$19,2,0))</f>
        <v/>
      </c>
      <c r="V203" s="132"/>
      <c r="W203" s="132"/>
      <c r="X203" s="134"/>
      <c r="Y203" s="134"/>
      <c r="Z203" s="135" t="str">
        <f aca="false">IF(W203="","",VLOOKUP(W203,プルダウン用データ!$A$1:$B$19,2,0))</f>
        <v/>
      </c>
      <c r="AA203" s="132"/>
      <c r="AB203" s="132"/>
      <c r="AC203" s="134"/>
      <c r="AD203" s="134"/>
      <c r="AE203" s="135" t="str">
        <f aca="false">IF(AB203="","",VLOOKUP(AB203,プルダウン用データ!$A$1:$B$19,2,0))</f>
        <v/>
      </c>
      <c r="AF203" s="132"/>
    </row>
    <row r="204" customFormat="false" ht="14.25" hidden="false" customHeight="false" outlineLevel="0" collapsed="false">
      <c r="C204" s="132"/>
      <c r="D204" s="133"/>
      <c r="E204" s="134"/>
      <c r="F204" s="135" t="str">
        <f aca="false">IF(C204="","",VLOOKUP(C204,プルダウン用データ!$A$1:$B$19,2,0))</f>
        <v/>
      </c>
      <c r="G204" s="132"/>
      <c r="H204" s="132"/>
      <c r="I204" s="134"/>
      <c r="J204" s="134"/>
      <c r="K204" s="135" t="str">
        <f aca="false">IF(H204="","",VLOOKUP(H204,プルダウン用データ!$A$1:$B$19,2,0))</f>
        <v/>
      </c>
      <c r="L204" s="132"/>
      <c r="M204" s="132"/>
      <c r="N204" s="134"/>
      <c r="O204" s="134"/>
      <c r="P204" s="135" t="str">
        <f aca="false">IF(M204="","",VLOOKUP(M204,プルダウン用データ!$A$1:$B$19,2,0))</f>
        <v/>
      </c>
      <c r="Q204" s="132"/>
      <c r="R204" s="132"/>
      <c r="S204" s="134"/>
      <c r="T204" s="134"/>
      <c r="U204" s="135" t="str">
        <f aca="false">IF(R204="","",VLOOKUP(R204,プルダウン用データ!$A$1:$B$19,2,0))</f>
        <v/>
      </c>
      <c r="V204" s="132"/>
      <c r="W204" s="132"/>
      <c r="X204" s="134"/>
      <c r="Y204" s="134"/>
      <c r="Z204" s="135" t="str">
        <f aca="false">IF(W204="","",VLOOKUP(W204,プルダウン用データ!$A$1:$B$19,2,0))</f>
        <v/>
      </c>
      <c r="AA204" s="132"/>
      <c r="AB204" s="132"/>
      <c r="AC204" s="134"/>
      <c r="AD204" s="134"/>
      <c r="AE204" s="135" t="str">
        <f aca="false">IF(AB204="","",VLOOKUP(AB204,プルダウン用データ!$A$1:$B$19,2,0))</f>
        <v/>
      </c>
      <c r="AF204" s="132"/>
    </row>
    <row r="205" customFormat="false" ht="14.25" hidden="false" customHeight="false" outlineLevel="0" collapsed="false">
      <c r="C205" s="132"/>
      <c r="D205" s="133"/>
      <c r="E205" s="134"/>
      <c r="F205" s="135" t="str">
        <f aca="false">IF(C205="","",VLOOKUP(C205,プルダウン用データ!$A$1:$B$19,2,0))</f>
        <v/>
      </c>
      <c r="G205" s="132"/>
      <c r="H205" s="132"/>
      <c r="I205" s="134"/>
      <c r="J205" s="134"/>
      <c r="K205" s="135" t="str">
        <f aca="false">IF(H205="","",VLOOKUP(H205,プルダウン用データ!$A$1:$B$19,2,0))</f>
        <v/>
      </c>
      <c r="L205" s="132"/>
      <c r="M205" s="132"/>
      <c r="N205" s="134"/>
      <c r="O205" s="134"/>
      <c r="P205" s="135" t="str">
        <f aca="false">IF(M205="","",VLOOKUP(M205,プルダウン用データ!$A$1:$B$19,2,0))</f>
        <v/>
      </c>
      <c r="Q205" s="132"/>
      <c r="R205" s="132"/>
      <c r="S205" s="134"/>
      <c r="T205" s="134"/>
      <c r="U205" s="135" t="str">
        <f aca="false">IF(R205="","",VLOOKUP(R205,プルダウン用データ!$A$1:$B$19,2,0))</f>
        <v/>
      </c>
      <c r="V205" s="132"/>
      <c r="W205" s="132"/>
      <c r="X205" s="134"/>
      <c r="Y205" s="134"/>
      <c r="Z205" s="135" t="str">
        <f aca="false">IF(W205="","",VLOOKUP(W205,プルダウン用データ!$A$1:$B$19,2,0))</f>
        <v/>
      </c>
      <c r="AA205" s="132"/>
      <c r="AB205" s="132"/>
      <c r="AC205" s="134"/>
      <c r="AD205" s="134"/>
      <c r="AE205" s="135" t="str">
        <f aca="false">IF(AB205="","",VLOOKUP(AB205,プルダウン用データ!$A$1:$B$19,2,0))</f>
        <v/>
      </c>
      <c r="AF205" s="132"/>
    </row>
    <row r="206" customFormat="false" ht="14.25" hidden="false" customHeight="false" outlineLevel="0" collapsed="false">
      <c r="C206" s="132"/>
      <c r="D206" s="133"/>
      <c r="E206" s="134"/>
      <c r="F206" s="135" t="str">
        <f aca="false">IF(C206="","",VLOOKUP(C206,プルダウン用データ!$A$1:$B$19,2,0))</f>
        <v/>
      </c>
      <c r="G206" s="132"/>
      <c r="H206" s="132"/>
      <c r="I206" s="134"/>
      <c r="J206" s="134"/>
      <c r="K206" s="135" t="str">
        <f aca="false">IF(H206="","",VLOOKUP(H206,プルダウン用データ!$A$1:$B$19,2,0))</f>
        <v/>
      </c>
      <c r="L206" s="132"/>
      <c r="M206" s="132"/>
      <c r="N206" s="134"/>
      <c r="O206" s="134"/>
      <c r="P206" s="135" t="str">
        <f aca="false">IF(M206="","",VLOOKUP(M206,プルダウン用データ!$A$1:$B$19,2,0))</f>
        <v/>
      </c>
      <c r="Q206" s="132"/>
      <c r="R206" s="132"/>
      <c r="S206" s="134"/>
      <c r="T206" s="134"/>
      <c r="U206" s="135" t="str">
        <f aca="false">IF(R206="","",VLOOKUP(R206,プルダウン用データ!$A$1:$B$19,2,0))</f>
        <v/>
      </c>
      <c r="V206" s="132"/>
      <c r="W206" s="132"/>
      <c r="X206" s="134"/>
      <c r="Y206" s="134"/>
      <c r="Z206" s="135" t="str">
        <f aca="false">IF(W206="","",VLOOKUP(W206,プルダウン用データ!$A$1:$B$19,2,0))</f>
        <v/>
      </c>
      <c r="AA206" s="132"/>
      <c r="AB206" s="132"/>
      <c r="AC206" s="134"/>
      <c r="AD206" s="134"/>
      <c r="AE206" s="135" t="str">
        <f aca="false">IF(AB206="","",VLOOKUP(AB206,プルダウン用データ!$A$1:$B$19,2,0))</f>
        <v/>
      </c>
      <c r="AF206" s="132"/>
    </row>
    <row r="207" customFormat="false" ht="14.25" hidden="false" customHeight="false" outlineLevel="0" collapsed="false">
      <c r="C207" s="132"/>
      <c r="D207" s="133"/>
      <c r="E207" s="134"/>
      <c r="F207" s="135" t="str">
        <f aca="false">IF(C207="","",VLOOKUP(C207,プルダウン用データ!$A$1:$B$19,2,0))</f>
        <v/>
      </c>
      <c r="G207" s="132"/>
      <c r="H207" s="132"/>
      <c r="I207" s="134"/>
      <c r="J207" s="134"/>
      <c r="K207" s="135" t="str">
        <f aca="false">IF(H207="","",VLOOKUP(H207,プルダウン用データ!$A$1:$B$19,2,0))</f>
        <v/>
      </c>
      <c r="L207" s="132"/>
      <c r="M207" s="132"/>
      <c r="N207" s="134"/>
      <c r="O207" s="134"/>
      <c r="P207" s="135" t="str">
        <f aca="false">IF(M207="","",VLOOKUP(M207,プルダウン用データ!$A$1:$B$19,2,0))</f>
        <v/>
      </c>
      <c r="Q207" s="132"/>
      <c r="R207" s="132"/>
      <c r="S207" s="134"/>
      <c r="T207" s="134"/>
      <c r="U207" s="135" t="str">
        <f aca="false">IF(R207="","",VLOOKUP(R207,プルダウン用データ!$A$1:$B$19,2,0))</f>
        <v/>
      </c>
      <c r="V207" s="132"/>
      <c r="W207" s="132"/>
      <c r="X207" s="134"/>
      <c r="Y207" s="134"/>
      <c r="Z207" s="135" t="str">
        <f aca="false">IF(W207="","",VLOOKUP(W207,プルダウン用データ!$A$1:$B$19,2,0))</f>
        <v/>
      </c>
      <c r="AA207" s="132"/>
      <c r="AB207" s="132"/>
      <c r="AC207" s="134"/>
      <c r="AD207" s="134"/>
      <c r="AE207" s="135" t="str">
        <f aca="false">IF(AB207="","",VLOOKUP(AB207,プルダウン用データ!$A$1:$B$19,2,0))</f>
        <v/>
      </c>
      <c r="AF207" s="132"/>
    </row>
    <row r="208" customFormat="false" ht="14.25" hidden="false" customHeight="false" outlineLevel="0" collapsed="false">
      <c r="C208" s="132"/>
      <c r="D208" s="133"/>
      <c r="E208" s="134"/>
      <c r="F208" s="135" t="str">
        <f aca="false">IF(C208="","",VLOOKUP(C208,プルダウン用データ!$A$1:$B$19,2,0))</f>
        <v/>
      </c>
      <c r="G208" s="132"/>
      <c r="H208" s="132"/>
      <c r="I208" s="134"/>
      <c r="J208" s="134"/>
      <c r="K208" s="135" t="str">
        <f aca="false">IF(H208="","",VLOOKUP(H208,プルダウン用データ!$A$1:$B$19,2,0))</f>
        <v/>
      </c>
      <c r="L208" s="132"/>
      <c r="M208" s="132"/>
      <c r="N208" s="134"/>
      <c r="O208" s="134"/>
      <c r="P208" s="135" t="str">
        <f aca="false">IF(M208="","",VLOOKUP(M208,プルダウン用データ!$A$1:$B$19,2,0))</f>
        <v/>
      </c>
      <c r="Q208" s="132"/>
      <c r="R208" s="132"/>
      <c r="S208" s="134"/>
      <c r="T208" s="134"/>
      <c r="U208" s="135" t="str">
        <f aca="false">IF(R208="","",VLOOKUP(R208,プルダウン用データ!$A$1:$B$19,2,0))</f>
        <v/>
      </c>
      <c r="V208" s="132"/>
      <c r="W208" s="132"/>
      <c r="X208" s="134"/>
      <c r="Y208" s="134"/>
      <c r="Z208" s="135" t="str">
        <f aca="false">IF(W208="","",VLOOKUP(W208,プルダウン用データ!$A$1:$B$19,2,0))</f>
        <v/>
      </c>
      <c r="AA208" s="132"/>
      <c r="AB208" s="132"/>
      <c r="AC208" s="134"/>
      <c r="AD208" s="134"/>
      <c r="AE208" s="135" t="str">
        <f aca="false">IF(AB208="","",VLOOKUP(AB208,プルダウン用データ!$A$1:$B$19,2,0))</f>
        <v/>
      </c>
      <c r="AF208" s="132"/>
    </row>
    <row r="209" customFormat="false" ht="14.25" hidden="false" customHeight="false" outlineLevel="0" collapsed="false">
      <c r="C209" s="132"/>
      <c r="D209" s="133"/>
      <c r="E209" s="134"/>
      <c r="F209" s="135" t="str">
        <f aca="false">IF(C209="","",VLOOKUP(C209,プルダウン用データ!$A$1:$B$19,2,0))</f>
        <v/>
      </c>
      <c r="G209" s="132"/>
      <c r="H209" s="132"/>
      <c r="I209" s="134"/>
      <c r="J209" s="134"/>
      <c r="K209" s="135" t="str">
        <f aca="false">IF(H209="","",VLOOKUP(H209,プルダウン用データ!$A$1:$B$19,2,0))</f>
        <v/>
      </c>
      <c r="L209" s="132"/>
      <c r="M209" s="132"/>
      <c r="N209" s="134"/>
      <c r="O209" s="134"/>
      <c r="P209" s="135" t="str">
        <f aca="false">IF(M209="","",VLOOKUP(M209,プルダウン用データ!$A$1:$B$19,2,0))</f>
        <v/>
      </c>
      <c r="Q209" s="132"/>
      <c r="R209" s="132"/>
      <c r="S209" s="134"/>
      <c r="T209" s="134"/>
      <c r="U209" s="135" t="str">
        <f aca="false">IF(R209="","",VLOOKUP(R209,プルダウン用データ!$A$1:$B$19,2,0))</f>
        <v/>
      </c>
      <c r="V209" s="132"/>
      <c r="W209" s="132"/>
      <c r="X209" s="134"/>
      <c r="Y209" s="134"/>
      <c r="Z209" s="135" t="str">
        <f aca="false">IF(W209="","",VLOOKUP(W209,プルダウン用データ!$A$1:$B$19,2,0))</f>
        <v/>
      </c>
      <c r="AA209" s="132"/>
      <c r="AB209" s="132"/>
      <c r="AC209" s="134"/>
      <c r="AD209" s="134"/>
      <c r="AE209" s="135" t="str">
        <f aca="false">IF(AB209="","",VLOOKUP(AB209,プルダウン用データ!$A$1:$B$19,2,0))</f>
        <v/>
      </c>
      <c r="AF209" s="132"/>
    </row>
    <row r="210" customFormat="false" ht="14.25" hidden="false" customHeight="false" outlineLevel="0" collapsed="false">
      <c r="C210" s="132"/>
      <c r="D210" s="133"/>
      <c r="E210" s="134"/>
      <c r="F210" s="135" t="str">
        <f aca="false">IF(C210="","",VLOOKUP(C210,プルダウン用データ!$A$1:$B$19,2,0))</f>
        <v/>
      </c>
      <c r="G210" s="132"/>
      <c r="H210" s="132"/>
      <c r="I210" s="134"/>
      <c r="J210" s="134"/>
      <c r="K210" s="135" t="str">
        <f aca="false">IF(H210="","",VLOOKUP(H210,プルダウン用データ!$A$1:$B$19,2,0))</f>
        <v/>
      </c>
      <c r="L210" s="132"/>
      <c r="M210" s="132"/>
      <c r="N210" s="134"/>
      <c r="O210" s="134"/>
      <c r="P210" s="135" t="str">
        <f aca="false">IF(M210="","",VLOOKUP(M210,プルダウン用データ!$A$1:$B$19,2,0))</f>
        <v/>
      </c>
      <c r="Q210" s="132"/>
      <c r="R210" s="132"/>
      <c r="S210" s="134"/>
      <c r="T210" s="134"/>
      <c r="U210" s="135" t="str">
        <f aca="false">IF(R210="","",VLOOKUP(R210,プルダウン用データ!$A$1:$B$19,2,0))</f>
        <v/>
      </c>
      <c r="V210" s="132"/>
      <c r="W210" s="132"/>
      <c r="X210" s="134"/>
      <c r="Y210" s="134"/>
      <c r="Z210" s="135" t="str">
        <f aca="false">IF(W210="","",VLOOKUP(W210,プルダウン用データ!$A$1:$B$19,2,0))</f>
        <v/>
      </c>
      <c r="AA210" s="132"/>
      <c r="AB210" s="132"/>
      <c r="AC210" s="134"/>
      <c r="AD210" s="134"/>
      <c r="AE210" s="135" t="str">
        <f aca="false">IF(AB210="","",VLOOKUP(AB210,プルダウン用データ!$A$1:$B$19,2,0))</f>
        <v/>
      </c>
      <c r="AF210" s="132"/>
    </row>
    <row r="211" customFormat="false" ht="14.25" hidden="false" customHeight="false" outlineLevel="0" collapsed="false">
      <c r="C211" s="132"/>
      <c r="D211" s="133"/>
      <c r="E211" s="134"/>
      <c r="F211" s="135" t="str">
        <f aca="false">IF(C211="","",VLOOKUP(C211,プルダウン用データ!$A$1:$B$19,2,0))</f>
        <v/>
      </c>
      <c r="G211" s="132"/>
      <c r="H211" s="132"/>
      <c r="I211" s="134"/>
      <c r="J211" s="134"/>
      <c r="K211" s="135" t="str">
        <f aca="false">IF(H211="","",VLOOKUP(H211,プルダウン用データ!$A$1:$B$19,2,0))</f>
        <v/>
      </c>
      <c r="L211" s="132"/>
      <c r="M211" s="132"/>
      <c r="N211" s="134"/>
      <c r="O211" s="134"/>
      <c r="P211" s="135" t="str">
        <f aca="false">IF(M211="","",VLOOKUP(M211,プルダウン用データ!$A$1:$B$19,2,0))</f>
        <v/>
      </c>
      <c r="Q211" s="132"/>
      <c r="R211" s="132"/>
      <c r="S211" s="134"/>
      <c r="T211" s="134"/>
      <c r="U211" s="135" t="str">
        <f aca="false">IF(R211="","",VLOOKUP(R211,プルダウン用データ!$A$1:$B$19,2,0))</f>
        <v/>
      </c>
      <c r="V211" s="132"/>
      <c r="W211" s="132"/>
      <c r="X211" s="134"/>
      <c r="Y211" s="134"/>
      <c r="Z211" s="135" t="str">
        <f aca="false">IF(W211="","",VLOOKUP(W211,プルダウン用データ!$A$1:$B$19,2,0))</f>
        <v/>
      </c>
      <c r="AA211" s="132"/>
      <c r="AB211" s="132"/>
      <c r="AC211" s="134"/>
      <c r="AD211" s="134"/>
      <c r="AE211" s="135" t="str">
        <f aca="false">IF(AB211="","",VLOOKUP(AB211,プルダウン用データ!$A$1:$B$19,2,0))</f>
        <v/>
      </c>
      <c r="AF211" s="132"/>
    </row>
    <row r="212" customFormat="false" ht="14.25" hidden="false" customHeight="false" outlineLevel="0" collapsed="false">
      <c r="C212" s="132"/>
      <c r="D212" s="133"/>
      <c r="E212" s="134"/>
      <c r="F212" s="135" t="str">
        <f aca="false">IF(C212="","",VLOOKUP(C212,プルダウン用データ!$A$1:$B$19,2,0))</f>
        <v/>
      </c>
      <c r="G212" s="132"/>
      <c r="H212" s="132"/>
      <c r="I212" s="134"/>
      <c r="J212" s="134"/>
      <c r="K212" s="135" t="str">
        <f aca="false">IF(H212="","",VLOOKUP(H212,プルダウン用データ!$A$1:$B$19,2,0))</f>
        <v/>
      </c>
      <c r="L212" s="132"/>
      <c r="M212" s="132"/>
      <c r="N212" s="134"/>
      <c r="O212" s="134"/>
      <c r="P212" s="135" t="str">
        <f aca="false">IF(M212="","",VLOOKUP(M212,プルダウン用データ!$A$1:$B$19,2,0))</f>
        <v/>
      </c>
      <c r="Q212" s="132"/>
      <c r="R212" s="132"/>
      <c r="S212" s="134"/>
      <c r="T212" s="134"/>
      <c r="U212" s="135" t="str">
        <f aca="false">IF(R212="","",VLOOKUP(R212,プルダウン用データ!$A$1:$B$19,2,0))</f>
        <v/>
      </c>
      <c r="V212" s="132"/>
      <c r="W212" s="132"/>
      <c r="X212" s="134"/>
      <c r="Y212" s="134"/>
      <c r="Z212" s="135" t="str">
        <f aca="false">IF(W212="","",VLOOKUP(W212,プルダウン用データ!$A$1:$B$19,2,0))</f>
        <v/>
      </c>
      <c r="AA212" s="132"/>
      <c r="AB212" s="132"/>
      <c r="AC212" s="134"/>
      <c r="AD212" s="134"/>
      <c r="AE212" s="135" t="str">
        <f aca="false">IF(AB212="","",VLOOKUP(AB212,プルダウン用データ!$A$1:$B$19,2,0))</f>
        <v/>
      </c>
      <c r="AF212" s="132"/>
    </row>
    <row r="213" customFormat="false" ht="14.25" hidden="false" customHeight="false" outlineLevel="0" collapsed="false">
      <c r="C213" s="132"/>
      <c r="D213" s="133"/>
      <c r="E213" s="134"/>
      <c r="F213" s="135" t="str">
        <f aca="false">IF(C213="","",VLOOKUP(C213,プルダウン用データ!$A$1:$B$19,2,0))</f>
        <v/>
      </c>
      <c r="G213" s="132"/>
      <c r="H213" s="132"/>
      <c r="I213" s="134"/>
      <c r="J213" s="134"/>
      <c r="K213" s="135" t="str">
        <f aca="false">IF(H213="","",VLOOKUP(H213,プルダウン用データ!$A$1:$B$19,2,0))</f>
        <v/>
      </c>
      <c r="L213" s="132"/>
      <c r="M213" s="132"/>
      <c r="N213" s="134"/>
      <c r="O213" s="134"/>
      <c r="P213" s="135" t="str">
        <f aca="false">IF(M213="","",VLOOKUP(M213,プルダウン用データ!$A$1:$B$19,2,0))</f>
        <v/>
      </c>
      <c r="Q213" s="132"/>
      <c r="R213" s="132"/>
      <c r="S213" s="134"/>
      <c r="T213" s="134"/>
      <c r="U213" s="135" t="str">
        <f aca="false">IF(R213="","",VLOOKUP(R213,プルダウン用データ!$A$1:$B$19,2,0))</f>
        <v/>
      </c>
      <c r="V213" s="132"/>
      <c r="W213" s="132"/>
      <c r="X213" s="134"/>
      <c r="Y213" s="134"/>
      <c r="Z213" s="135" t="str">
        <f aca="false">IF(W213="","",VLOOKUP(W213,プルダウン用データ!$A$1:$B$19,2,0))</f>
        <v/>
      </c>
      <c r="AA213" s="132"/>
      <c r="AB213" s="132"/>
      <c r="AC213" s="134"/>
      <c r="AD213" s="134"/>
      <c r="AE213" s="135" t="str">
        <f aca="false">IF(AB213="","",VLOOKUP(AB213,プルダウン用データ!$A$1:$B$19,2,0))</f>
        <v/>
      </c>
      <c r="AF213" s="132"/>
    </row>
    <row r="214" customFormat="false" ht="14.25" hidden="false" customHeight="false" outlineLevel="0" collapsed="false">
      <c r="C214" s="132"/>
      <c r="D214" s="133"/>
      <c r="E214" s="134"/>
      <c r="F214" s="135" t="str">
        <f aca="false">IF(C214="","",VLOOKUP(C214,プルダウン用データ!$A$1:$B$19,2,0))</f>
        <v/>
      </c>
      <c r="G214" s="132"/>
      <c r="H214" s="132"/>
      <c r="I214" s="134"/>
      <c r="J214" s="134"/>
      <c r="K214" s="135" t="str">
        <f aca="false">IF(H214="","",VLOOKUP(H214,プルダウン用データ!$A$1:$B$19,2,0))</f>
        <v/>
      </c>
      <c r="L214" s="132"/>
      <c r="M214" s="132"/>
      <c r="N214" s="134"/>
      <c r="O214" s="134"/>
      <c r="P214" s="135" t="str">
        <f aca="false">IF(M214="","",VLOOKUP(M214,プルダウン用データ!$A$1:$B$19,2,0))</f>
        <v/>
      </c>
      <c r="Q214" s="132"/>
      <c r="R214" s="132"/>
      <c r="S214" s="134"/>
      <c r="T214" s="134"/>
      <c r="U214" s="135" t="str">
        <f aca="false">IF(R214="","",VLOOKUP(R214,プルダウン用データ!$A$1:$B$19,2,0))</f>
        <v/>
      </c>
      <c r="V214" s="132"/>
      <c r="W214" s="132"/>
      <c r="X214" s="134"/>
      <c r="Y214" s="134"/>
      <c r="Z214" s="135" t="str">
        <f aca="false">IF(W214="","",VLOOKUP(W214,プルダウン用データ!$A$1:$B$19,2,0))</f>
        <v/>
      </c>
      <c r="AA214" s="132"/>
      <c r="AB214" s="132"/>
      <c r="AC214" s="134"/>
      <c r="AD214" s="134"/>
      <c r="AE214" s="135" t="str">
        <f aca="false">IF(AB214="","",VLOOKUP(AB214,プルダウン用データ!$A$1:$B$19,2,0))</f>
        <v/>
      </c>
      <c r="AF214" s="132"/>
    </row>
    <row r="215" customFormat="false" ht="14.25" hidden="false" customHeight="false" outlineLevel="0" collapsed="false">
      <c r="C215" s="132"/>
      <c r="D215" s="133"/>
      <c r="E215" s="134"/>
      <c r="F215" s="135" t="str">
        <f aca="false">IF(C215="","",VLOOKUP(C215,プルダウン用データ!$A$1:$B$19,2,0))</f>
        <v/>
      </c>
      <c r="G215" s="132"/>
      <c r="H215" s="132"/>
      <c r="I215" s="134"/>
      <c r="J215" s="134"/>
      <c r="K215" s="135" t="str">
        <f aca="false">IF(H215="","",VLOOKUP(H215,プルダウン用データ!$A$1:$B$19,2,0))</f>
        <v/>
      </c>
      <c r="L215" s="132"/>
      <c r="M215" s="132"/>
      <c r="N215" s="134"/>
      <c r="O215" s="134"/>
      <c r="P215" s="135" t="str">
        <f aca="false">IF(M215="","",VLOOKUP(M215,プルダウン用データ!$A$1:$B$19,2,0))</f>
        <v/>
      </c>
      <c r="Q215" s="132"/>
      <c r="R215" s="132"/>
      <c r="S215" s="134"/>
      <c r="T215" s="134"/>
      <c r="U215" s="135" t="str">
        <f aca="false">IF(R215="","",VLOOKUP(R215,プルダウン用データ!$A$1:$B$19,2,0))</f>
        <v/>
      </c>
      <c r="V215" s="132"/>
      <c r="W215" s="132"/>
      <c r="X215" s="134"/>
      <c r="Y215" s="134"/>
      <c r="Z215" s="135" t="str">
        <f aca="false">IF(W215="","",VLOOKUP(W215,プルダウン用データ!$A$1:$B$19,2,0))</f>
        <v/>
      </c>
      <c r="AA215" s="132"/>
      <c r="AB215" s="132"/>
      <c r="AC215" s="134"/>
      <c r="AD215" s="134"/>
      <c r="AE215" s="135" t="str">
        <f aca="false">IF(AB215="","",VLOOKUP(AB215,プルダウン用データ!$A$1:$B$19,2,0))</f>
        <v/>
      </c>
      <c r="AF215" s="132"/>
    </row>
    <row r="216" customFormat="false" ht="14.25" hidden="false" customHeight="false" outlineLevel="0" collapsed="false">
      <c r="C216" s="132"/>
      <c r="D216" s="133"/>
      <c r="E216" s="134"/>
      <c r="F216" s="135" t="str">
        <f aca="false">IF(C216="","",VLOOKUP(C216,プルダウン用データ!$A$1:$B$19,2,0))</f>
        <v/>
      </c>
      <c r="G216" s="132"/>
      <c r="H216" s="132"/>
      <c r="I216" s="134"/>
      <c r="J216" s="134"/>
      <c r="K216" s="135" t="str">
        <f aca="false">IF(H216="","",VLOOKUP(H216,プルダウン用データ!$A$1:$B$19,2,0))</f>
        <v/>
      </c>
      <c r="L216" s="132"/>
      <c r="M216" s="132"/>
      <c r="N216" s="134"/>
      <c r="O216" s="134"/>
      <c r="P216" s="135" t="str">
        <f aca="false">IF(M216="","",VLOOKUP(M216,プルダウン用データ!$A$1:$B$19,2,0))</f>
        <v/>
      </c>
      <c r="Q216" s="132"/>
      <c r="R216" s="132"/>
      <c r="S216" s="134"/>
      <c r="T216" s="134"/>
      <c r="U216" s="135" t="str">
        <f aca="false">IF(R216="","",VLOOKUP(R216,プルダウン用データ!$A$1:$B$19,2,0))</f>
        <v/>
      </c>
      <c r="V216" s="132"/>
      <c r="W216" s="132"/>
      <c r="X216" s="134"/>
      <c r="Y216" s="134"/>
      <c r="Z216" s="135" t="str">
        <f aca="false">IF(W216="","",VLOOKUP(W216,プルダウン用データ!$A$1:$B$19,2,0))</f>
        <v/>
      </c>
      <c r="AA216" s="132"/>
      <c r="AB216" s="132"/>
      <c r="AC216" s="134"/>
      <c r="AD216" s="134"/>
      <c r="AE216" s="135" t="str">
        <f aca="false">IF(AB216="","",VLOOKUP(AB216,プルダウン用データ!$A$1:$B$19,2,0))</f>
        <v/>
      </c>
      <c r="AF216" s="132"/>
    </row>
    <row r="217" customFormat="false" ht="14.25" hidden="false" customHeight="false" outlineLevel="0" collapsed="false">
      <c r="C217" s="132"/>
      <c r="D217" s="133"/>
      <c r="E217" s="134"/>
      <c r="F217" s="135" t="str">
        <f aca="false">IF(C217="","",VLOOKUP(C217,プルダウン用データ!$A$1:$B$19,2,0))</f>
        <v/>
      </c>
      <c r="G217" s="132"/>
      <c r="H217" s="132"/>
      <c r="I217" s="134"/>
      <c r="J217" s="134"/>
      <c r="K217" s="135" t="str">
        <f aca="false">IF(H217="","",VLOOKUP(H217,プルダウン用データ!$A$1:$B$19,2,0))</f>
        <v/>
      </c>
      <c r="L217" s="132"/>
      <c r="M217" s="132"/>
      <c r="N217" s="134"/>
      <c r="O217" s="134"/>
      <c r="P217" s="135" t="str">
        <f aca="false">IF(M217="","",VLOOKUP(M217,プルダウン用データ!$A$1:$B$19,2,0))</f>
        <v/>
      </c>
      <c r="Q217" s="132"/>
      <c r="R217" s="132"/>
      <c r="S217" s="134"/>
      <c r="T217" s="134"/>
      <c r="U217" s="135" t="str">
        <f aca="false">IF(R217="","",VLOOKUP(R217,プルダウン用データ!$A$1:$B$19,2,0))</f>
        <v/>
      </c>
      <c r="V217" s="132"/>
      <c r="W217" s="132"/>
      <c r="X217" s="134"/>
      <c r="Y217" s="134"/>
      <c r="Z217" s="135" t="str">
        <f aca="false">IF(W217="","",VLOOKUP(W217,プルダウン用データ!$A$1:$B$19,2,0))</f>
        <v/>
      </c>
      <c r="AA217" s="132"/>
      <c r="AB217" s="132"/>
      <c r="AC217" s="134"/>
      <c r="AD217" s="134"/>
      <c r="AE217" s="135" t="str">
        <f aca="false">IF(AB217="","",VLOOKUP(AB217,プルダウン用データ!$A$1:$B$19,2,0))</f>
        <v/>
      </c>
      <c r="AF217" s="132"/>
    </row>
    <row r="218" customFormat="false" ht="14.25" hidden="false" customHeight="false" outlineLevel="0" collapsed="false">
      <c r="C218" s="132"/>
      <c r="D218" s="133"/>
      <c r="E218" s="134"/>
      <c r="F218" s="135" t="str">
        <f aca="false">IF(C218="","",VLOOKUP(C218,プルダウン用データ!$A$1:$B$19,2,0))</f>
        <v/>
      </c>
      <c r="G218" s="132"/>
      <c r="H218" s="132"/>
      <c r="I218" s="134"/>
      <c r="J218" s="134"/>
      <c r="K218" s="135" t="str">
        <f aca="false">IF(H218="","",VLOOKUP(H218,プルダウン用データ!$A$1:$B$19,2,0))</f>
        <v/>
      </c>
      <c r="L218" s="132"/>
      <c r="M218" s="132"/>
      <c r="N218" s="134"/>
      <c r="O218" s="134"/>
      <c r="P218" s="135" t="str">
        <f aca="false">IF(M218="","",VLOOKUP(M218,プルダウン用データ!$A$1:$B$19,2,0))</f>
        <v/>
      </c>
      <c r="Q218" s="132"/>
      <c r="R218" s="132"/>
      <c r="S218" s="134"/>
      <c r="T218" s="134"/>
      <c r="U218" s="135" t="str">
        <f aca="false">IF(R218="","",VLOOKUP(R218,プルダウン用データ!$A$1:$B$19,2,0))</f>
        <v/>
      </c>
      <c r="V218" s="132"/>
      <c r="W218" s="132"/>
      <c r="X218" s="134"/>
      <c r="Y218" s="134"/>
      <c r="Z218" s="135" t="str">
        <f aca="false">IF(W218="","",VLOOKUP(W218,プルダウン用データ!$A$1:$B$19,2,0))</f>
        <v/>
      </c>
      <c r="AA218" s="132"/>
      <c r="AB218" s="132"/>
      <c r="AC218" s="134"/>
      <c r="AD218" s="134"/>
      <c r="AE218" s="135" t="str">
        <f aca="false">IF(AB218="","",VLOOKUP(AB218,プルダウン用データ!$A$1:$B$19,2,0))</f>
        <v/>
      </c>
      <c r="AF218" s="132"/>
    </row>
    <row r="219" customFormat="false" ht="14.25" hidden="false" customHeight="false" outlineLevel="0" collapsed="false">
      <c r="C219" s="132"/>
      <c r="D219" s="133"/>
      <c r="E219" s="134"/>
      <c r="F219" s="135" t="str">
        <f aca="false">IF(C219="","",VLOOKUP(C219,プルダウン用データ!$A$1:$B$19,2,0))</f>
        <v/>
      </c>
      <c r="G219" s="132"/>
      <c r="H219" s="132"/>
      <c r="I219" s="134"/>
      <c r="J219" s="134"/>
      <c r="K219" s="135" t="str">
        <f aca="false">IF(H219="","",VLOOKUP(H219,プルダウン用データ!$A$1:$B$19,2,0))</f>
        <v/>
      </c>
      <c r="L219" s="132"/>
      <c r="M219" s="132"/>
      <c r="N219" s="134"/>
      <c r="O219" s="134"/>
      <c r="P219" s="135" t="str">
        <f aca="false">IF(M219="","",VLOOKUP(M219,プルダウン用データ!$A$1:$B$19,2,0))</f>
        <v/>
      </c>
      <c r="Q219" s="132"/>
      <c r="R219" s="132"/>
      <c r="S219" s="134"/>
      <c r="T219" s="134"/>
      <c r="U219" s="135" t="str">
        <f aca="false">IF(R219="","",VLOOKUP(R219,プルダウン用データ!$A$1:$B$19,2,0))</f>
        <v/>
      </c>
      <c r="V219" s="132"/>
      <c r="W219" s="132"/>
      <c r="X219" s="134"/>
      <c r="Y219" s="134"/>
      <c r="Z219" s="135" t="str">
        <f aca="false">IF(W219="","",VLOOKUP(W219,プルダウン用データ!$A$1:$B$19,2,0))</f>
        <v/>
      </c>
      <c r="AA219" s="132"/>
      <c r="AB219" s="132"/>
      <c r="AC219" s="134"/>
      <c r="AD219" s="134"/>
      <c r="AE219" s="135" t="str">
        <f aca="false">IF(AB219="","",VLOOKUP(AB219,プルダウン用データ!$A$1:$B$19,2,0))</f>
        <v/>
      </c>
      <c r="AF219" s="132"/>
    </row>
    <row r="220" customFormat="false" ht="14.25" hidden="false" customHeight="false" outlineLevel="0" collapsed="false">
      <c r="C220" s="132"/>
      <c r="D220" s="133"/>
      <c r="E220" s="134"/>
      <c r="F220" s="135" t="str">
        <f aca="false">IF(C220="","",VLOOKUP(C220,プルダウン用データ!$A$1:$B$19,2,0))</f>
        <v/>
      </c>
      <c r="G220" s="132"/>
      <c r="H220" s="132"/>
      <c r="I220" s="134"/>
      <c r="J220" s="134"/>
      <c r="K220" s="135" t="str">
        <f aca="false">IF(H220="","",VLOOKUP(H220,プルダウン用データ!$A$1:$B$19,2,0))</f>
        <v/>
      </c>
      <c r="L220" s="132"/>
      <c r="M220" s="132"/>
      <c r="N220" s="134"/>
      <c r="O220" s="134"/>
      <c r="P220" s="135" t="str">
        <f aca="false">IF(M220="","",VLOOKUP(M220,プルダウン用データ!$A$1:$B$19,2,0))</f>
        <v/>
      </c>
      <c r="Q220" s="132"/>
      <c r="R220" s="132"/>
      <c r="S220" s="134"/>
      <c r="T220" s="134"/>
      <c r="U220" s="135" t="str">
        <f aca="false">IF(R220="","",VLOOKUP(R220,プルダウン用データ!$A$1:$B$19,2,0))</f>
        <v/>
      </c>
      <c r="V220" s="132"/>
      <c r="W220" s="132"/>
      <c r="X220" s="134"/>
      <c r="Y220" s="134"/>
      <c r="Z220" s="135" t="str">
        <f aca="false">IF(W220="","",VLOOKUP(W220,プルダウン用データ!$A$1:$B$19,2,0))</f>
        <v/>
      </c>
      <c r="AA220" s="132"/>
      <c r="AB220" s="132"/>
      <c r="AC220" s="134"/>
      <c r="AD220" s="134"/>
      <c r="AE220" s="135" t="str">
        <f aca="false">IF(AB220="","",VLOOKUP(AB220,プルダウン用データ!$A$1:$B$19,2,0))</f>
        <v/>
      </c>
      <c r="AF220" s="132"/>
    </row>
    <row r="221" customFormat="false" ht="14.25" hidden="false" customHeight="false" outlineLevel="0" collapsed="false">
      <c r="C221" s="132"/>
      <c r="D221" s="133"/>
      <c r="E221" s="134"/>
      <c r="F221" s="135" t="str">
        <f aca="false">IF(C221="","",VLOOKUP(C221,プルダウン用データ!$A$1:$B$19,2,0))</f>
        <v/>
      </c>
      <c r="G221" s="132"/>
      <c r="H221" s="132"/>
      <c r="I221" s="134"/>
      <c r="J221" s="134"/>
      <c r="K221" s="135" t="str">
        <f aca="false">IF(H221="","",VLOOKUP(H221,プルダウン用データ!$A$1:$B$19,2,0))</f>
        <v/>
      </c>
      <c r="L221" s="132"/>
      <c r="M221" s="132"/>
      <c r="N221" s="134"/>
      <c r="O221" s="134"/>
      <c r="P221" s="135" t="str">
        <f aca="false">IF(M221="","",VLOOKUP(M221,プルダウン用データ!$A$1:$B$19,2,0))</f>
        <v/>
      </c>
      <c r="Q221" s="132"/>
      <c r="R221" s="132"/>
      <c r="S221" s="134"/>
      <c r="T221" s="134"/>
      <c r="U221" s="135" t="str">
        <f aca="false">IF(R221="","",VLOOKUP(R221,プルダウン用データ!$A$1:$B$19,2,0))</f>
        <v/>
      </c>
      <c r="V221" s="132"/>
      <c r="W221" s="132"/>
      <c r="X221" s="134"/>
      <c r="Y221" s="134"/>
      <c r="Z221" s="135" t="str">
        <f aca="false">IF(W221="","",VLOOKUP(W221,プルダウン用データ!$A$1:$B$19,2,0))</f>
        <v/>
      </c>
      <c r="AA221" s="132"/>
      <c r="AB221" s="132"/>
      <c r="AC221" s="134"/>
      <c r="AD221" s="134"/>
      <c r="AE221" s="135" t="str">
        <f aca="false">IF(AB221="","",VLOOKUP(AB221,プルダウン用データ!$A$1:$B$19,2,0))</f>
        <v/>
      </c>
      <c r="AF221" s="132"/>
    </row>
    <row r="222" customFormat="false" ht="14.25" hidden="false" customHeight="false" outlineLevel="0" collapsed="false">
      <c r="C222" s="132"/>
      <c r="D222" s="133"/>
      <c r="E222" s="134"/>
      <c r="F222" s="135" t="str">
        <f aca="false">IF(C222="","",VLOOKUP(C222,プルダウン用データ!$A$1:$B$19,2,0))</f>
        <v/>
      </c>
      <c r="G222" s="132"/>
      <c r="H222" s="132"/>
      <c r="I222" s="134"/>
      <c r="J222" s="134"/>
      <c r="K222" s="135" t="str">
        <f aca="false">IF(H222="","",VLOOKUP(H222,プルダウン用データ!$A$1:$B$19,2,0))</f>
        <v/>
      </c>
      <c r="L222" s="132"/>
      <c r="M222" s="132"/>
      <c r="N222" s="134"/>
      <c r="O222" s="134"/>
      <c r="P222" s="135" t="str">
        <f aca="false">IF(M222="","",VLOOKUP(M222,プルダウン用データ!$A$1:$B$19,2,0))</f>
        <v/>
      </c>
      <c r="Q222" s="132"/>
      <c r="R222" s="132"/>
      <c r="S222" s="134"/>
      <c r="T222" s="134"/>
      <c r="U222" s="135" t="str">
        <f aca="false">IF(R222="","",VLOOKUP(R222,プルダウン用データ!$A$1:$B$19,2,0))</f>
        <v/>
      </c>
      <c r="V222" s="132"/>
      <c r="W222" s="132"/>
      <c r="X222" s="134"/>
      <c r="Y222" s="134"/>
      <c r="Z222" s="135" t="str">
        <f aca="false">IF(W222="","",VLOOKUP(W222,プルダウン用データ!$A$1:$B$19,2,0))</f>
        <v/>
      </c>
      <c r="AA222" s="132"/>
      <c r="AB222" s="132"/>
      <c r="AC222" s="134"/>
      <c r="AD222" s="134"/>
      <c r="AE222" s="135" t="str">
        <f aca="false">IF(AB222="","",VLOOKUP(AB222,プルダウン用データ!$A$1:$B$19,2,0))</f>
        <v/>
      </c>
      <c r="AF222" s="132"/>
    </row>
    <row r="223" customFormat="false" ht="14.25" hidden="false" customHeight="false" outlineLevel="0" collapsed="false">
      <c r="C223" s="132"/>
      <c r="D223" s="133"/>
      <c r="E223" s="134"/>
      <c r="F223" s="135" t="str">
        <f aca="false">IF(C223="","",VLOOKUP(C223,プルダウン用データ!$A$1:$B$19,2,0))</f>
        <v/>
      </c>
      <c r="G223" s="132"/>
      <c r="H223" s="132"/>
      <c r="I223" s="134"/>
      <c r="J223" s="134"/>
      <c r="K223" s="135" t="str">
        <f aca="false">IF(H223="","",VLOOKUP(H223,プルダウン用データ!$A$1:$B$19,2,0))</f>
        <v/>
      </c>
      <c r="L223" s="132"/>
      <c r="M223" s="132"/>
      <c r="N223" s="134"/>
      <c r="O223" s="134"/>
      <c r="P223" s="135" t="str">
        <f aca="false">IF(M223="","",VLOOKUP(M223,プルダウン用データ!$A$1:$B$19,2,0))</f>
        <v/>
      </c>
      <c r="Q223" s="132"/>
      <c r="R223" s="132"/>
      <c r="S223" s="134"/>
      <c r="T223" s="134"/>
      <c r="U223" s="135" t="str">
        <f aca="false">IF(R223="","",VLOOKUP(R223,プルダウン用データ!$A$1:$B$19,2,0))</f>
        <v/>
      </c>
      <c r="V223" s="132"/>
      <c r="W223" s="132"/>
      <c r="X223" s="134"/>
      <c r="Y223" s="134"/>
      <c r="Z223" s="135" t="str">
        <f aca="false">IF(W223="","",VLOOKUP(W223,プルダウン用データ!$A$1:$B$19,2,0))</f>
        <v/>
      </c>
      <c r="AA223" s="132"/>
      <c r="AB223" s="132"/>
      <c r="AC223" s="134"/>
      <c r="AD223" s="134"/>
      <c r="AE223" s="135" t="str">
        <f aca="false">IF(AB223="","",VLOOKUP(AB223,プルダウン用データ!$A$1:$B$19,2,0))</f>
        <v/>
      </c>
      <c r="AF223" s="132"/>
    </row>
    <row r="224" customFormat="false" ht="14.25" hidden="false" customHeight="false" outlineLevel="0" collapsed="false">
      <c r="C224" s="132"/>
      <c r="D224" s="133"/>
      <c r="E224" s="134"/>
      <c r="F224" s="135" t="str">
        <f aca="false">IF(C224="","",VLOOKUP(C224,プルダウン用データ!$A$1:$B$19,2,0))</f>
        <v/>
      </c>
      <c r="G224" s="132"/>
      <c r="H224" s="132"/>
      <c r="I224" s="134"/>
      <c r="J224" s="134"/>
      <c r="K224" s="135" t="str">
        <f aca="false">IF(H224="","",VLOOKUP(H224,プルダウン用データ!$A$1:$B$19,2,0))</f>
        <v/>
      </c>
      <c r="L224" s="132"/>
      <c r="M224" s="132"/>
      <c r="N224" s="134"/>
      <c r="O224" s="134"/>
      <c r="P224" s="135" t="str">
        <f aca="false">IF(M224="","",VLOOKUP(M224,プルダウン用データ!$A$1:$B$19,2,0))</f>
        <v/>
      </c>
      <c r="Q224" s="132"/>
      <c r="R224" s="132"/>
      <c r="S224" s="134"/>
      <c r="T224" s="134"/>
      <c r="U224" s="135" t="str">
        <f aca="false">IF(R224="","",VLOOKUP(R224,プルダウン用データ!$A$1:$B$19,2,0))</f>
        <v/>
      </c>
      <c r="V224" s="132"/>
      <c r="W224" s="132"/>
      <c r="X224" s="134"/>
      <c r="Y224" s="134"/>
      <c r="Z224" s="135" t="str">
        <f aca="false">IF(W224="","",VLOOKUP(W224,プルダウン用データ!$A$1:$B$19,2,0))</f>
        <v/>
      </c>
      <c r="AA224" s="132"/>
      <c r="AB224" s="132"/>
      <c r="AC224" s="134"/>
      <c r="AD224" s="134"/>
      <c r="AE224" s="135" t="str">
        <f aca="false">IF(AB224="","",VLOOKUP(AB224,プルダウン用データ!$A$1:$B$19,2,0))</f>
        <v/>
      </c>
      <c r="AF224" s="132"/>
    </row>
    <row r="225" customFormat="false" ht="14.25" hidden="false" customHeight="false" outlineLevel="0" collapsed="false">
      <c r="C225" s="132"/>
      <c r="D225" s="133"/>
      <c r="E225" s="134"/>
      <c r="F225" s="135" t="str">
        <f aca="false">IF(C225="","",VLOOKUP(C225,プルダウン用データ!$A$1:$B$19,2,0))</f>
        <v/>
      </c>
      <c r="G225" s="132"/>
      <c r="H225" s="132"/>
      <c r="I225" s="134"/>
      <c r="J225" s="134"/>
      <c r="K225" s="135" t="str">
        <f aca="false">IF(H225="","",VLOOKUP(H225,プルダウン用データ!$A$1:$B$19,2,0))</f>
        <v/>
      </c>
      <c r="L225" s="132"/>
      <c r="M225" s="132"/>
      <c r="N225" s="134"/>
      <c r="O225" s="134"/>
      <c r="P225" s="135" t="str">
        <f aca="false">IF(M225="","",VLOOKUP(M225,プルダウン用データ!$A$1:$B$19,2,0))</f>
        <v/>
      </c>
      <c r="Q225" s="132"/>
      <c r="R225" s="132"/>
      <c r="S225" s="134"/>
      <c r="T225" s="134"/>
      <c r="U225" s="135" t="str">
        <f aca="false">IF(R225="","",VLOOKUP(R225,プルダウン用データ!$A$1:$B$19,2,0))</f>
        <v/>
      </c>
      <c r="V225" s="132"/>
      <c r="W225" s="132"/>
      <c r="X225" s="134"/>
      <c r="Y225" s="134"/>
      <c r="Z225" s="135" t="str">
        <f aca="false">IF(W225="","",VLOOKUP(W225,プルダウン用データ!$A$1:$B$19,2,0))</f>
        <v/>
      </c>
      <c r="AA225" s="132"/>
      <c r="AB225" s="132"/>
      <c r="AC225" s="134"/>
      <c r="AD225" s="134"/>
      <c r="AE225" s="135" t="str">
        <f aca="false">IF(AB225="","",VLOOKUP(AB225,プルダウン用データ!$A$1:$B$19,2,0))</f>
        <v/>
      </c>
      <c r="AF225" s="132"/>
    </row>
    <row r="226" customFormat="false" ht="14.25" hidden="false" customHeight="false" outlineLevel="0" collapsed="false">
      <c r="C226" s="132"/>
      <c r="D226" s="133"/>
      <c r="E226" s="134"/>
      <c r="F226" s="135" t="str">
        <f aca="false">IF(C226="","",VLOOKUP(C226,プルダウン用データ!$A$1:$B$19,2,0))</f>
        <v/>
      </c>
      <c r="G226" s="132"/>
      <c r="H226" s="132"/>
      <c r="I226" s="134"/>
      <c r="J226" s="134"/>
      <c r="K226" s="135" t="str">
        <f aca="false">IF(H226="","",VLOOKUP(H226,プルダウン用データ!$A$1:$B$19,2,0))</f>
        <v/>
      </c>
      <c r="L226" s="132"/>
      <c r="M226" s="132"/>
      <c r="N226" s="134"/>
      <c r="O226" s="134"/>
      <c r="P226" s="135" t="str">
        <f aca="false">IF(M226="","",VLOOKUP(M226,プルダウン用データ!$A$1:$B$19,2,0))</f>
        <v/>
      </c>
      <c r="Q226" s="132"/>
      <c r="R226" s="132"/>
      <c r="S226" s="134"/>
      <c r="T226" s="134"/>
      <c r="U226" s="135" t="str">
        <f aca="false">IF(R226="","",VLOOKUP(R226,プルダウン用データ!$A$1:$B$19,2,0))</f>
        <v/>
      </c>
      <c r="V226" s="132"/>
      <c r="W226" s="132"/>
      <c r="X226" s="134"/>
      <c r="Y226" s="134"/>
      <c r="Z226" s="135" t="str">
        <f aca="false">IF(W226="","",VLOOKUP(W226,プルダウン用データ!$A$1:$B$19,2,0))</f>
        <v/>
      </c>
      <c r="AA226" s="132"/>
      <c r="AB226" s="132"/>
      <c r="AC226" s="134"/>
      <c r="AD226" s="134"/>
      <c r="AE226" s="135" t="str">
        <f aca="false">IF(AB226="","",VLOOKUP(AB226,プルダウン用データ!$A$1:$B$19,2,0))</f>
        <v/>
      </c>
      <c r="AF226" s="132"/>
    </row>
    <row r="227" customFormat="false" ht="14.25" hidden="false" customHeight="false" outlineLevel="0" collapsed="false">
      <c r="C227" s="132"/>
      <c r="D227" s="133"/>
      <c r="E227" s="134"/>
      <c r="F227" s="135" t="str">
        <f aca="false">IF(C227="","",VLOOKUP(C227,プルダウン用データ!$A$1:$B$19,2,0))</f>
        <v/>
      </c>
      <c r="G227" s="132"/>
      <c r="H227" s="132"/>
      <c r="I227" s="134"/>
      <c r="J227" s="134"/>
      <c r="K227" s="135" t="str">
        <f aca="false">IF(H227="","",VLOOKUP(H227,プルダウン用データ!$A$1:$B$19,2,0))</f>
        <v/>
      </c>
      <c r="L227" s="132"/>
      <c r="M227" s="132"/>
      <c r="N227" s="134"/>
      <c r="O227" s="134"/>
      <c r="P227" s="135" t="str">
        <f aca="false">IF(M227="","",VLOOKUP(M227,プルダウン用データ!$A$1:$B$19,2,0))</f>
        <v/>
      </c>
      <c r="Q227" s="132"/>
      <c r="R227" s="132"/>
      <c r="S227" s="134"/>
      <c r="T227" s="134"/>
      <c r="U227" s="135" t="str">
        <f aca="false">IF(R227="","",VLOOKUP(R227,プルダウン用データ!$A$1:$B$19,2,0))</f>
        <v/>
      </c>
      <c r="V227" s="132"/>
      <c r="W227" s="132"/>
      <c r="X227" s="134"/>
      <c r="Y227" s="134"/>
      <c r="Z227" s="135" t="str">
        <f aca="false">IF(W227="","",VLOOKUP(W227,プルダウン用データ!$A$1:$B$19,2,0))</f>
        <v/>
      </c>
      <c r="AA227" s="132"/>
      <c r="AB227" s="132"/>
      <c r="AC227" s="134"/>
      <c r="AD227" s="134"/>
      <c r="AE227" s="135" t="str">
        <f aca="false">IF(AB227="","",VLOOKUP(AB227,プルダウン用データ!$A$1:$B$19,2,0))</f>
        <v/>
      </c>
      <c r="AF227" s="132"/>
    </row>
    <row r="228" customFormat="false" ht="14.25" hidden="false" customHeight="false" outlineLevel="0" collapsed="false">
      <c r="C228" s="132"/>
      <c r="D228" s="133"/>
      <c r="E228" s="134"/>
      <c r="F228" s="135" t="str">
        <f aca="false">IF(C228="","",VLOOKUP(C228,プルダウン用データ!$A$1:$B$19,2,0))</f>
        <v/>
      </c>
      <c r="G228" s="132"/>
      <c r="H228" s="132"/>
      <c r="I228" s="134"/>
      <c r="J228" s="134"/>
      <c r="K228" s="135" t="str">
        <f aca="false">IF(H228="","",VLOOKUP(H228,プルダウン用データ!$A$1:$B$19,2,0))</f>
        <v/>
      </c>
      <c r="L228" s="132"/>
      <c r="M228" s="132"/>
      <c r="N228" s="134"/>
      <c r="O228" s="134"/>
      <c r="P228" s="135" t="str">
        <f aca="false">IF(M228="","",VLOOKUP(M228,プルダウン用データ!$A$1:$B$19,2,0))</f>
        <v/>
      </c>
      <c r="Q228" s="132"/>
      <c r="R228" s="132"/>
      <c r="S228" s="134"/>
      <c r="T228" s="134"/>
      <c r="U228" s="135" t="str">
        <f aca="false">IF(R228="","",VLOOKUP(R228,プルダウン用データ!$A$1:$B$19,2,0))</f>
        <v/>
      </c>
      <c r="V228" s="132"/>
      <c r="W228" s="132"/>
      <c r="X228" s="134"/>
      <c r="Y228" s="134"/>
      <c r="Z228" s="135" t="str">
        <f aca="false">IF(W228="","",VLOOKUP(W228,プルダウン用データ!$A$1:$B$19,2,0))</f>
        <v/>
      </c>
      <c r="AA228" s="132"/>
      <c r="AB228" s="132"/>
      <c r="AC228" s="134"/>
      <c r="AD228" s="134"/>
      <c r="AE228" s="135" t="str">
        <f aca="false">IF(AB228="","",VLOOKUP(AB228,プルダウン用データ!$A$1:$B$19,2,0))</f>
        <v/>
      </c>
      <c r="AF228" s="132"/>
    </row>
    <row r="229" customFormat="false" ht="14.25" hidden="false" customHeight="false" outlineLevel="0" collapsed="false">
      <c r="C229" s="132"/>
      <c r="D229" s="133"/>
      <c r="E229" s="134"/>
      <c r="F229" s="135" t="str">
        <f aca="false">IF(C229="","",VLOOKUP(C229,プルダウン用データ!$A$1:$B$19,2,0))</f>
        <v/>
      </c>
      <c r="G229" s="132"/>
      <c r="H229" s="132"/>
      <c r="I229" s="134"/>
      <c r="J229" s="134"/>
      <c r="K229" s="135" t="str">
        <f aca="false">IF(H229="","",VLOOKUP(H229,プルダウン用データ!$A$1:$B$19,2,0))</f>
        <v/>
      </c>
      <c r="L229" s="132"/>
      <c r="M229" s="132"/>
      <c r="N229" s="134"/>
      <c r="O229" s="134"/>
      <c r="P229" s="135" t="str">
        <f aca="false">IF(M229="","",VLOOKUP(M229,プルダウン用データ!$A$1:$B$19,2,0))</f>
        <v/>
      </c>
      <c r="Q229" s="132"/>
      <c r="R229" s="132"/>
      <c r="S229" s="134"/>
      <c r="T229" s="134"/>
      <c r="U229" s="135" t="str">
        <f aca="false">IF(R229="","",VLOOKUP(R229,プルダウン用データ!$A$1:$B$19,2,0))</f>
        <v/>
      </c>
      <c r="V229" s="132"/>
      <c r="W229" s="132"/>
      <c r="X229" s="134"/>
      <c r="Y229" s="134"/>
      <c r="Z229" s="135" t="str">
        <f aca="false">IF(W229="","",VLOOKUP(W229,プルダウン用データ!$A$1:$B$19,2,0))</f>
        <v/>
      </c>
      <c r="AA229" s="132"/>
      <c r="AB229" s="132"/>
      <c r="AC229" s="134"/>
      <c r="AD229" s="134"/>
      <c r="AE229" s="135" t="str">
        <f aca="false">IF(AB229="","",VLOOKUP(AB229,プルダウン用データ!$A$1:$B$19,2,0))</f>
        <v/>
      </c>
      <c r="AF229" s="132"/>
    </row>
    <row r="230" customFormat="false" ht="14.25" hidden="false" customHeight="false" outlineLevel="0" collapsed="false">
      <c r="C230" s="132"/>
      <c r="D230" s="133"/>
      <c r="E230" s="134"/>
      <c r="F230" s="135" t="str">
        <f aca="false">IF(C230="","",VLOOKUP(C230,プルダウン用データ!$A$1:$B$19,2,0))</f>
        <v/>
      </c>
      <c r="G230" s="132"/>
      <c r="H230" s="132"/>
      <c r="I230" s="134"/>
      <c r="J230" s="134"/>
      <c r="K230" s="135" t="str">
        <f aca="false">IF(H230="","",VLOOKUP(H230,プルダウン用データ!$A$1:$B$19,2,0))</f>
        <v/>
      </c>
      <c r="L230" s="132"/>
      <c r="M230" s="132"/>
      <c r="N230" s="134"/>
      <c r="O230" s="134"/>
      <c r="P230" s="135" t="str">
        <f aca="false">IF(M230="","",VLOOKUP(M230,プルダウン用データ!$A$1:$B$19,2,0))</f>
        <v/>
      </c>
      <c r="Q230" s="132"/>
      <c r="R230" s="132"/>
      <c r="S230" s="134"/>
      <c r="T230" s="134"/>
      <c r="U230" s="135" t="str">
        <f aca="false">IF(R230="","",VLOOKUP(R230,プルダウン用データ!$A$1:$B$19,2,0))</f>
        <v/>
      </c>
      <c r="V230" s="132"/>
      <c r="W230" s="132"/>
      <c r="X230" s="134"/>
      <c r="Y230" s="134"/>
      <c r="Z230" s="135" t="str">
        <f aca="false">IF(W230="","",VLOOKUP(W230,プルダウン用データ!$A$1:$B$19,2,0))</f>
        <v/>
      </c>
      <c r="AA230" s="132"/>
      <c r="AB230" s="132"/>
      <c r="AC230" s="134"/>
      <c r="AD230" s="134"/>
      <c r="AE230" s="135" t="str">
        <f aca="false">IF(AB230="","",VLOOKUP(AB230,プルダウン用データ!$A$1:$B$19,2,0))</f>
        <v/>
      </c>
      <c r="AF230" s="132"/>
    </row>
    <row r="231" customFormat="false" ht="14.25" hidden="false" customHeight="false" outlineLevel="0" collapsed="false">
      <c r="C231" s="132"/>
      <c r="D231" s="133"/>
      <c r="E231" s="134"/>
      <c r="F231" s="135" t="str">
        <f aca="false">IF(C231="","",VLOOKUP(C231,プルダウン用データ!$A$1:$B$19,2,0))</f>
        <v/>
      </c>
      <c r="G231" s="132"/>
      <c r="H231" s="132"/>
      <c r="I231" s="134"/>
      <c r="J231" s="134"/>
      <c r="K231" s="135" t="str">
        <f aca="false">IF(H231="","",VLOOKUP(H231,プルダウン用データ!$A$1:$B$19,2,0))</f>
        <v/>
      </c>
      <c r="L231" s="132"/>
      <c r="M231" s="132"/>
      <c r="N231" s="134"/>
      <c r="O231" s="134"/>
      <c r="P231" s="135" t="str">
        <f aca="false">IF(M231="","",VLOOKUP(M231,プルダウン用データ!$A$1:$B$19,2,0))</f>
        <v/>
      </c>
      <c r="Q231" s="132"/>
      <c r="R231" s="132"/>
      <c r="S231" s="134"/>
      <c r="T231" s="134"/>
      <c r="U231" s="135" t="str">
        <f aca="false">IF(R231="","",VLOOKUP(R231,プルダウン用データ!$A$1:$B$19,2,0))</f>
        <v/>
      </c>
      <c r="V231" s="132"/>
      <c r="W231" s="132"/>
      <c r="X231" s="134"/>
      <c r="Y231" s="134"/>
      <c r="Z231" s="135" t="str">
        <f aca="false">IF(W231="","",VLOOKUP(W231,プルダウン用データ!$A$1:$B$19,2,0))</f>
        <v/>
      </c>
      <c r="AA231" s="132"/>
      <c r="AB231" s="132"/>
      <c r="AC231" s="134"/>
      <c r="AD231" s="134"/>
      <c r="AE231" s="135" t="str">
        <f aca="false">IF(AB231="","",VLOOKUP(AB231,プルダウン用データ!$A$1:$B$19,2,0))</f>
        <v/>
      </c>
      <c r="AF231" s="132"/>
    </row>
    <row r="232" customFormat="false" ht="14.25" hidden="false" customHeight="false" outlineLevel="0" collapsed="false">
      <c r="C232" s="132"/>
      <c r="D232" s="133"/>
      <c r="E232" s="134"/>
      <c r="F232" s="135" t="str">
        <f aca="false">IF(C232="","",VLOOKUP(C232,プルダウン用データ!$A$1:$B$19,2,0))</f>
        <v/>
      </c>
      <c r="G232" s="132"/>
      <c r="H232" s="132"/>
      <c r="I232" s="134"/>
      <c r="J232" s="134"/>
      <c r="K232" s="135" t="str">
        <f aca="false">IF(H232="","",VLOOKUP(H232,プルダウン用データ!$A$1:$B$19,2,0))</f>
        <v/>
      </c>
      <c r="L232" s="132"/>
      <c r="M232" s="132"/>
      <c r="N232" s="134"/>
      <c r="O232" s="134"/>
      <c r="P232" s="135" t="str">
        <f aca="false">IF(M232="","",VLOOKUP(M232,プルダウン用データ!$A$1:$B$19,2,0))</f>
        <v/>
      </c>
      <c r="Q232" s="132"/>
      <c r="R232" s="132"/>
      <c r="S232" s="134"/>
      <c r="T232" s="134"/>
      <c r="U232" s="135" t="str">
        <f aca="false">IF(R232="","",VLOOKUP(R232,プルダウン用データ!$A$1:$B$19,2,0))</f>
        <v/>
      </c>
      <c r="V232" s="132"/>
      <c r="W232" s="132"/>
      <c r="X232" s="134"/>
      <c r="Y232" s="134"/>
      <c r="Z232" s="135" t="str">
        <f aca="false">IF(W232="","",VLOOKUP(W232,プルダウン用データ!$A$1:$B$19,2,0))</f>
        <v/>
      </c>
      <c r="AA232" s="132"/>
      <c r="AB232" s="132"/>
      <c r="AC232" s="134"/>
      <c r="AD232" s="134"/>
      <c r="AE232" s="135" t="str">
        <f aca="false">IF(AB232="","",VLOOKUP(AB232,プルダウン用データ!$A$1:$B$19,2,0))</f>
        <v/>
      </c>
      <c r="AF232" s="132"/>
    </row>
    <row r="233" customFormat="false" ht="14.25" hidden="false" customHeight="false" outlineLevel="0" collapsed="false">
      <c r="C233" s="132"/>
      <c r="D233" s="133"/>
      <c r="E233" s="134"/>
      <c r="F233" s="135" t="str">
        <f aca="false">IF(C233="","",VLOOKUP(C233,プルダウン用データ!$A$1:$B$19,2,0))</f>
        <v/>
      </c>
      <c r="G233" s="132"/>
      <c r="H233" s="132"/>
      <c r="I233" s="134"/>
      <c r="J233" s="134"/>
      <c r="K233" s="135" t="str">
        <f aca="false">IF(H233="","",VLOOKUP(H233,プルダウン用データ!$A$1:$B$19,2,0))</f>
        <v/>
      </c>
      <c r="L233" s="132"/>
      <c r="M233" s="132"/>
      <c r="N233" s="134"/>
      <c r="O233" s="134"/>
      <c r="P233" s="135" t="str">
        <f aca="false">IF(M233="","",VLOOKUP(M233,プルダウン用データ!$A$1:$B$19,2,0))</f>
        <v/>
      </c>
      <c r="Q233" s="132"/>
      <c r="R233" s="132"/>
      <c r="S233" s="134"/>
      <c r="T233" s="134"/>
      <c r="U233" s="135" t="str">
        <f aca="false">IF(R233="","",VLOOKUP(R233,プルダウン用データ!$A$1:$B$19,2,0))</f>
        <v/>
      </c>
      <c r="V233" s="132"/>
      <c r="W233" s="132"/>
      <c r="X233" s="134"/>
      <c r="Y233" s="134"/>
      <c r="Z233" s="135" t="str">
        <f aca="false">IF(W233="","",VLOOKUP(W233,プルダウン用データ!$A$1:$B$19,2,0))</f>
        <v/>
      </c>
      <c r="AA233" s="132"/>
      <c r="AB233" s="132"/>
      <c r="AC233" s="134"/>
      <c r="AD233" s="134"/>
      <c r="AE233" s="135" t="str">
        <f aca="false">IF(AB233="","",VLOOKUP(AB233,プルダウン用データ!$A$1:$B$19,2,0))</f>
        <v/>
      </c>
      <c r="AF233" s="132"/>
    </row>
    <row r="234" customFormat="false" ht="14.25" hidden="false" customHeight="false" outlineLevel="0" collapsed="false">
      <c r="C234" s="132"/>
      <c r="D234" s="133"/>
      <c r="E234" s="134"/>
      <c r="F234" s="135" t="str">
        <f aca="false">IF(C234="","",VLOOKUP(C234,プルダウン用データ!$A$1:$B$19,2,0))</f>
        <v/>
      </c>
      <c r="G234" s="132"/>
      <c r="H234" s="132"/>
      <c r="I234" s="134"/>
      <c r="J234" s="134"/>
      <c r="K234" s="135" t="str">
        <f aca="false">IF(H234="","",VLOOKUP(H234,プルダウン用データ!$A$1:$B$19,2,0))</f>
        <v/>
      </c>
      <c r="L234" s="132"/>
      <c r="M234" s="132"/>
      <c r="N234" s="134"/>
      <c r="O234" s="134"/>
      <c r="P234" s="135" t="str">
        <f aca="false">IF(M234="","",VLOOKUP(M234,プルダウン用データ!$A$1:$B$19,2,0))</f>
        <v/>
      </c>
      <c r="Q234" s="132"/>
      <c r="R234" s="132"/>
      <c r="S234" s="134"/>
      <c r="T234" s="134"/>
      <c r="U234" s="135" t="str">
        <f aca="false">IF(R234="","",VLOOKUP(R234,プルダウン用データ!$A$1:$B$19,2,0))</f>
        <v/>
      </c>
      <c r="V234" s="132"/>
      <c r="W234" s="132"/>
      <c r="X234" s="134"/>
      <c r="Y234" s="134"/>
      <c r="Z234" s="135" t="str">
        <f aca="false">IF(W234="","",VLOOKUP(W234,プルダウン用データ!$A$1:$B$19,2,0))</f>
        <v/>
      </c>
      <c r="AA234" s="132"/>
      <c r="AB234" s="132"/>
      <c r="AC234" s="134"/>
      <c r="AD234" s="134"/>
      <c r="AE234" s="135" t="str">
        <f aca="false">IF(AB234="","",VLOOKUP(AB234,プルダウン用データ!$A$1:$B$19,2,0))</f>
        <v/>
      </c>
      <c r="AF234" s="132"/>
    </row>
    <row r="235" customFormat="false" ht="14.25" hidden="false" customHeight="false" outlineLevel="0" collapsed="false">
      <c r="C235" s="132"/>
      <c r="D235" s="133"/>
      <c r="E235" s="134"/>
      <c r="F235" s="135" t="str">
        <f aca="false">IF(C235="","",VLOOKUP(C235,プルダウン用データ!$A$1:$B$19,2,0))</f>
        <v/>
      </c>
      <c r="G235" s="132"/>
      <c r="H235" s="132"/>
      <c r="I235" s="134"/>
      <c r="J235" s="134"/>
      <c r="K235" s="135" t="str">
        <f aca="false">IF(H235="","",VLOOKUP(H235,プルダウン用データ!$A$1:$B$19,2,0))</f>
        <v/>
      </c>
      <c r="L235" s="132"/>
      <c r="M235" s="132"/>
      <c r="N235" s="134"/>
      <c r="O235" s="134"/>
      <c r="P235" s="135" t="str">
        <f aca="false">IF(M235="","",VLOOKUP(M235,プルダウン用データ!$A$1:$B$19,2,0))</f>
        <v/>
      </c>
      <c r="Q235" s="132"/>
      <c r="R235" s="132"/>
      <c r="S235" s="134"/>
      <c r="T235" s="134"/>
      <c r="U235" s="135" t="str">
        <f aca="false">IF(R235="","",VLOOKUP(R235,プルダウン用データ!$A$1:$B$19,2,0))</f>
        <v/>
      </c>
      <c r="V235" s="132"/>
      <c r="W235" s="132"/>
      <c r="X235" s="134"/>
      <c r="Y235" s="134"/>
      <c r="Z235" s="135" t="str">
        <f aca="false">IF(W235="","",VLOOKUP(W235,プルダウン用データ!$A$1:$B$19,2,0))</f>
        <v/>
      </c>
      <c r="AA235" s="132"/>
      <c r="AB235" s="132"/>
      <c r="AC235" s="134"/>
      <c r="AD235" s="134"/>
      <c r="AE235" s="135" t="str">
        <f aca="false">IF(AB235="","",VLOOKUP(AB235,プルダウン用データ!$A$1:$B$19,2,0))</f>
        <v/>
      </c>
      <c r="AF235" s="132"/>
    </row>
    <row r="236" customFormat="false" ht="14.25" hidden="false" customHeight="false" outlineLevel="0" collapsed="false">
      <c r="C236" s="132"/>
      <c r="D236" s="133"/>
      <c r="E236" s="134"/>
      <c r="F236" s="135" t="str">
        <f aca="false">IF(C236="","",VLOOKUP(C236,プルダウン用データ!$A$1:$B$19,2,0))</f>
        <v/>
      </c>
      <c r="G236" s="132"/>
      <c r="H236" s="132"/>
      <c r="I236" s="134"/>
      <c r="J236" s="134"/>
      <c r="K236" s="135" t="str">
        <f aca="false">IF(H236="","",VLOOKUP(H236,プルダウン用データ!$A$1:$B$19,2,0))</f>
        <v/>
      </c>
      <c r="L236" s="132"/>
      <c r="M236" s="132"/>
      <c r="N236" s="134"/>
      <c r="O236" s="134"/>
      <c r="P236" s="135" t="str">
        <f aca="false">IF(M236="","",VLOOKUP(M236,プルダウン用データ!$A$1:$B$19,2,0))</f>
        <v/>
      </c>
      <c r="Q236" s="132"/>
      <c r="R236" s="132"/>
      <c r="S236" s="134"/>
      <c r="T236" s="134"/>
      <c r="U236" s="135" t="str">
        <f aca="false">IF(R236="","",VLOOKUP(R236,プルダウン用データ!$A$1:$B$19,2,0))</f>
        <v/>
      </c>
      <c r="V236" s="132"/>
      <c r="W236" s="132"/>
      <c r="X236" s="134"/>
      <c r="Y236" s="134"/>
      <c r="Z236" s="135" t="str">
        <f aca="false">IF(W236="","",VLOOKUP(W236,プルダウン用データ!$A$1:$B$19,2,0))</f>
        <v/>
      </c>
      <c r="AA236" s="132"/>
      <c r="AB236" s="132"/>
      <c r="AC236" s="134"/>
      <c r="AD236" s="134"/>
      <c r="AE236" s="135" t="str">
        <f aca="false">IF(AB236="","",VLOOKUP(AB236,プルダウン用データ!$A$1:$B$19,2,0))</f>
        <v/>
      </c>
      <c r="AF236" s="132"/>
    </row>
    <row r="237" customFormat="false" ht="14.25" hidden="false" customHeight="false" outlineLevel="0" collapsed="false">
      <c r="C237" s="132"/>
      <c r="D237" s="133"/>
      <c r="E237" s="134"/>
      <c r="F237" s="135" t="str">
        <f aca="false">IF(C237="","",VLOOKUP(C237,プルダウン用データ!$A$1:$B$19,2,0))</f>
        <v/>
      </c>
      <c r="G237" s="132"/>
      <c r="H237" s="132"/>
      <c r="I237" s="134"/>
      <c r="J237" s="134"/>
      <c r="K237" s="135" t="str">
        <f aca="false">IF(H237="","",VLOOKUP(H237,プルダウン用データ!$A$1:$B$19,2,0))</f>
        <v/>
      </c>
      <c r="L237" s="132"/>
      <c r="M237" s="132"/>
      <c r="N237" s="134"/>
      <c r="O237" s="134"/>
      <c r="P237" s="135" t="str">
        <f aca="false">IF(M237="","",VLOOKUP(M237,プルダウン用データ!$A$1:$B$19,2,0))</f>
        <v/>
      </c>
      <c r="Q237" s="132"/>
      <c r="R237" s="132"/>
      <c r="S237" s="134"/>
      <c r="T237" s="134"/>
      <c r="U237" s="135" t="str">
        <f aca="false">IF(R237="","",VLOOKUP(R237,プルダウン用データ!$A$1:$B$19,2,0))</f>
        <v/>
      </c>
      <c r="V237" s="132"/>
      <c r="W237" s="132"/>
      <c r="X237" s="134"/>
      <c r="Y237" s="134"/>
      <c r="Z237" s="135" t="str">
        <f aca="false">IF(W237="","",VLOOKUP(W237,プルダウン用データ!$A$1:$B$19,2,0))</f>
        <v/>
      </c>
      <c r="AA237" s="132"/>
      <c r="AB237" s="132"/>
      <c r="AC237" s="134"/>
      <c r="AD237" s="134"/>
      <c r="AE237" s="135" t="str">
        <f aca="false">IF(AB237="","",VLOOKUP(AB237,プルダウン用データ!$A$1:$B$19,2,0))</f>
        <v/>
      </c>
      <c r="AF237" s="132"/>
    </row>
    <row r="238" customFormat="false" ht="14.25" hidden="false" customHeight="false" outlineLevel="0" collapsed="false">
      <c r="C238" s="132"/>
      <c r="D238" s="133"/>
      <c r="E238" s="134"/>
      <c r="F238" s="135" t="str">
        <f aca="false">IF(C238="","",VLOOKUP(C238,プルダウン用データ!$A$1:$B$19,2,0))</f>
        <v/>
      </c>
      <c r="G238" s="132"/>
      <c r="H238" s="132"/>
      <c r="I238" s="134"/>
      <c r="J238" s="134"/>
      <c r="K238" s="135" t="str">
        <f aca="false">IF(H238="","",VLOOKUP(H238,プルダウン用データ!$A$1:$B$19,2,0))</f>
        <v/>
      </c>
      <c r="L238" s="132"/>
      <c r="M238" s="132"/>
      <c r="N238" s="134"/>
      <c r="O238" s="134"/>
      <c r="P238" s="135" t="str">
        <f aca="false">IF(M238="","",VLOOKUP(M238,プルダウン用データ!$A$1:$B$19,2,0))</f>
        <v/>
      </c>
      <c r="Q238" s="132"/>
      <c r="R238" s="132"/>
      <c r="S238" s="134"/>
      <c r="T238" s="134"/>
      <c r="U238" s="135" t="str">
        <f aca="false">IF(R238="","",VLOOKUP(R238,プルダウン用データ!$A$1:$B$19,2,0))</f>
        <v/>
      </c>
      <c r="V238" s="132"/>
      <c r="W238" s="132"/>
      <c r="X238" s="134"/>
      <c r="Y238" s="134"/>
      <c r="Z238" s="135" t="str">
        <f aca="false">IF(W238="","",VLOOKUP(W238,プルダウン用データ!$A$1:$B$19,2,0))</f>
        <v/>
      </c>
      <c r="AA238" s="132"/>
      <c r="AB238" s="132"/>
      <c r="AC238" s="134"/>
      <c r="AD238" s="134"/>
      <c r="AE238" s="135" t="str">
        <f aca="false">IF(AB238="","",VLOOKUP(AB238,プルダウン用データ!$A$1:$B$19,2,0))</f>
        <v/>
      </c>
      <c r="AF238" s="132"/>
    </row>
    <row r="239" customFormat="false" ht="14.25" hidden="false" customHeight="false" outlineLevel="0" collapsed="false">
      <c r="C239" s="132"/>
      <c r="D239" s="133"/>
      <c r="E239" s="134"/>
      <c r="F239" s="135" t="str">
        <f aca="false">IF(C239="","",VLOOKUP(C239,プルダウン用データ!$A$1:$B$19,2,0))</f>
        <v/>
      </c>
      <c r="G239" s="132"/>
      <c r="H239" s="132"/>
      <c r="I239" s="134"/>
      <c r="J239" s="134"/>
      <c r="K239" s="135" t="str">
        <f aca="false">IF(H239="","",VLOOKUP(H239,プルダウン用データ!$A$1:$B$19,2,0))</f>
        <v/>
      </c>
      <c r="L239" s="132"/>
      <c r="M239" s="132"/>
      <c r="N239" s="134"/>
      <c r="O239" s="134"/>
      <c r="P239" s="135" t="str">
        <f aca="false">IF(M239="","",VLOOKUP(M239,プルダウン用データ!$A$1:$B$19,2,0))</f>
        <v/>
      </c>
      <c r="Q239" s="132"/>
      <c r="R239" s="132"/>
      <c r="S239" s="134"/>
      <c r="T239" s="134"/>
      <c r="U239" s="135" t="str">
        <f aca="false">IF(R239="","",VLOOKUP(R239,プルダウン用データ!$A$1:$B$19,2,0))</f>
        <v/>
      </c>
      <c r="V239" s="132"/>
      <c r="W239" s="132"/>
      <c r="X239" s="134"/>
      <c r="Y239" s="134"/>
      <c r="Z239" s="135" t="str">
        <f aca="false">IF(W239="","",VLOOKUP(W239,プルダウン用データ!$A$1:$B$19,2,0))</f>
        <v/>
      </c>
      <c r="AA239" s="132"/>
      <c r="AB239" s="132"/>
      <c r="AC239" s="134"/>
      <c r="AD239" s="134"/>
      <c r="AE239" s="135" t="str">
        <f aca="false">IF(AB239="","",VLOOKUP(AB239,プルダウン用データ!$A$1:$B$19,2,0))</f>
        <v/>
      </c>
      <c r="AF239" s="132"/>
    </row>
    <row r="240" customFormat="false" ht="14.25" hidden="false" customHeight="false" outlineLevel="0" collapsed="false">
      <c r="C240" s="132"/>
      <c r="D240" s="133"/>
      <c r="E240" s="134"/>
      <c r="F240" s="135" t="str">
        <f aca="false">IF(C240="","",VLOOKUP(C240,プルダウン用データ!$A$1:$B$19,2,0))</f>
        <v/>
      </c>
      <c r="G240" s="132"/>
      <c r="H240" s="132"/>
      <c r="I240" s="134"/>
      <c r="J240" s="134"/>
      <c r="K240" s="135" t="str">
        <f aca="false">IF(H240="","",VLOOKUP(H240,プルダウン用データ!$A$1:$B$19,2,0))</f>
        <v/>
      </c>
      <c r="L240" s="132"/>
      <c r="M240" s="132"/>
      <c r="N240" s="134"/>
      <c r="O240" s="134"/>
      <c r="P240" s="135" t="str">
        <f aca="false">IF(M240="","",VLOOKUP(M240,プルダウン用データ!$A$1:$B$19,2,0))</f>
        <v/>
      </c>
      <c r="Q240" s="132"/>
      <c r="R240" s="132"/>
      <c r="S240" s="134"/>
      <c r="T240" s="134"/>
      <c r="U240" s="135" t="str">
        <f aca="false">IF(R240="","",VLOOKUP(R240,プルダウン用データ!$A$1:$B$19,2,0))</f>
        <v/>
      </c>
      <c r="V240" s="132"/>
      <c r="W240" s="132"/>
      <c r="X240" s="134"/>
      <c r="Y240" s="134"/>
      <c r="Z240" s="135" t="str">
        <f aca="false">IF(W240="","",VLOOKUP(W240,プルダウン用データ!$A$1:$B$19,2,0))</f>
        <v/>
      </c>
      <c r="AA240" s="132"/>
      <c r="AB240" s="132"/>
      <c r="AC240" s="134"/>
      <c r="AD240" s="134"/>
      <c r="AE240" s="135" t="str">
        <f aca="false">IF(AB240="","",VLOOKUP(AB240,プルダウン用データ!$A$1:$B$19,2,0))</f>
        <v/>
      </c>
      <c r="AF240" s="132"/>
    </row>
    <row r="241" customFormat="false" ht="14.25" hidden="false" customHeight="false" outlineLevel="0" collapsed="false">
      <c r="C241" s="132"/>
      <c r="D241" s="133"/>
      <c r="E241" s="134"/>
      <c r="F241" s="135" t="str">
        <f aca="false">IF(C241="","",VLOOKUP(C241,プルダウン用データ!$A$1:$B$19,2,0))</f>
        <v/>
      </c>
      <c r="G241" s="132"/>
      <c r="H241" s="132"/>
      <c r="I241" s="134"/>
      <c r="J241" s="134"/>
      <c r="K241" s="135" t="str">
        <f aca="false">IF(H241="","",VLOOKUP(H241,プルダウン用データ!$A$1:$B$19,2,0))</f>
        <v/>
      </c>
      <c r="L241" s="132"/>
      <c r="M241" s="132"/>
      <c r="N241" s="134"/>
      <c r="O241" s="134"/>
      <c r="P241" s="135" t="str">
        <f aca="false">IF(M241="","",VLOOKUP(M241,プルダウン用データ!$A$1:$B$19,2,0))</f>
        <v/>
      </c>
      <c r="Q241" s="132"/>
      <c r="R241" s="132"/>
      <c r="S241" s="134"/>
      <c r="T241" s="134"/>
      <c r="U241" s="135" t="str">
        <f aca="false">IF(R241="","",VLOOKUP(R241,プルダウン用データ!$A$1:$B$19,2,0))</f>
        <v/>
      </c>
      <c r="V241" s="132"/>
      <c r="W241" s="132"/>
      <c r="X241" s="134"/>
      <c r="Y241" s="134"/>
      <c r="Z241" s="135" t="str">
        <f aca="false">IF(W241="","",VLOOKUP(W241,プルダウン用データ!$A$1:$B$19,2,0))</f>
        <v/>
      </c>
      <c r="AA241" s="132"/>
      <c r="AB241" s="132"/>
      <c r="AC241" s="134"/>
      <c r="AD241" s="134"/>
      <c r="AE241" s="135" t="str">
        <f aca="false">IF(AB241="","",VLOOKUP(AB241,プルダウン用データ!$A$1:$B$19,2,0))</f>
        <v/>
      </c>
      <c r="AF241" s="132"/>
    </row>
    <row r="242" customFormat="false" ht="14.25" hidden="false" customHeight="false" outlineLevel="0" collapsed="false">
      <c r="C242" s="132"/>
      <c r="D242" s="133"/>
      <c r="E242" s="134"/>
      <c r="F242" s="135" t="str">
        <f aca="false">IF(C242="","",VLOOKUP(C242,プルダウン用データ!$A$1:$B$19,2,0))</f>
        <v/>
      </c>
      <c r="G242" s="132"/>
      <c r="H242" s="132"/>
      <c r="I242" s="134"/>
      <c r="J242" s="134"/>
      <c r="K242" s="135" t="str">
        <f aca="false">IF(H242="","",VLOOKUP(H242,プルダウン用データ!$A$1:$B$19,2,0))</f>
        <v/>
      </c>
      <c r="L242" s="132"/>
      <c r="M242" s="132"/>
      <c r="N242" s="134"/>
      <c r="O242" s="134"/>
      <c r="P242" s="135" t="str">
        <f aca="false">IF(M242="","",VLOOKUP(M242,プルダウン用データ!$A$1:$B$19,2,0))</f>
        <v/>
      </c>
      <c r="Q242" s="132"/>
      <c r="R242" s="132"/>
      <c r="S242" s="134"/>
      <c r="T242" s="134"/>
      <c r="U242" s="135" t="str">
        <f aca="false">IF(R242="","",VLOOKUP(R242,プルダウン用データ!$A$1:$B$19,2,0))</f>
        <v/>
      </c>
      <c r="V242" s="132"/>
      <c r="W242" s="132"/>
      <c r="X242" s="134"/>
      <c r="Y242" s="134"/>
      <c r="Z242" s="135" t="str">
        <f aca="false">IF(W242="","",VLOOKUP(W242,プルダウン用データ!$A$1:$B$19,2,0))</f>
        <v/>
      </c>
      <c r="AA242" s="132"/>
      <c r="AB242" s="132"/>
      <c r="AC242" s="134"/>
      <c r="AD242" s="134"/>
      <c r="AE242" s="135" t="str">
        <f aca="false">IF(AB242="","",VLOOKUP(AB242,プルダウン用データ!$A$1:$B$19,2,0))</f>
        <v/>
      </c>
      <c r="AF242" s="132"/>
    </row>
    <row r="243" customFormat="false" ht="14.25" hidden="false" customHeight="false" outlineLevel="0" collapsed="false">
      <c r="C243" s="132"/>
      <c r="D243" s="133"/>
      <c r="E243" s="134"/>
      <c r="F243" s="135" t="str">
        <f aca="false">IF(C243="","",VLOOKUP(C243,プルダウン用データ!$A$1:$B$19,2,0))</f>
        <v/>
      </c>
      <c r="G243" s="132"/>
      <c r="H243" s="132"/>
      <c r="I243" s="134"/>
      <c r="J243" s="134"/>
      <c r="K243" s="135" t="str">
        <f aca="false">IF(H243="","",VLOOKUP(H243,プルダウン用データ!$A$1:$B$19,2,0))</f>
        <v/>
      </c>
      <c r="L243" s="132"/>
      <c r="M243" s="132"/>
      <c r="N243" s="134"/>
      <c r="O243" s="134"/>
      <c r="P243" s="135" t="str">
        <f aca="false">IF(M243="","",VLOOKUP(M243,プルダウン用データ!$A$1:$B$19,2,0))</f>
        <v/>
      </c>
      <c r="Q243" s="132"/>
      <c r="R243" s="132"/>
      <c r="S243" s="134"/>
      <c r="T243" s="134"/>
      <c r="U243" s="135" t="str">
        <f aca="false">IF(R243="","",VLOOKUP(R243,プルダウン用データ!$A$1:$B$19,2,0))</f>
        <v/>
      </c>
      <c r="V243" s="132"/>
      <c r="W243" s="132"/>
      <c r="X243" s="134"/>
      <c r="Y243" s="134"/>
      <c r="Z243" s="135" t="str">
        <f aca="false">IF(W243="","",VLOOKUP(W243,プルダウン用データ!$A$1:$B$19,2,0))</f>
        <v/>
      </c>
      <c r="AA243" s="132"/>
      <c r="AB243" s="132"/>
      <c r="AC243" s="134"/>
      <c r="AD243" s="134"/>
      <c r="AE243" s="135" t="str">
        <f aca="false">IF(AB243="","",VLOOKUP(AB243,プルダウン用データ!$A$1:$B$19,2,0))</f>
        <v/>
      </c>
      <c r="AF243" s="132"/>
    </row>
    <row r="244" customFormat="false" ht="14.25" hidden="false" customHeight="false" outlineLevel="0" collapsed="false">
      <c r="C244" s="132"/>
      <c r="D244" s="133"/>
      <c r="E244" s="134"/>
      <c r="F244" s="135" t="str">
        <f aca="false">IF(C244="","",VLOOKUP(C244,プルダウン用データ!$A$1:$B$19,2,0))</f>
        <v/>
      </c>
      <c r="G244" s="132"/>
      <c r="H244" s="132"/>
      <c r="I244" s="134"/>
      <c r="J244" s="134"/>
      <c r="K244" s="135" t="str">
        <f aca="false">IF(H244="","",VLOOKUP(H244,プルダウン用データ!$A$1:$B$19,2,0))</f>
        <v/>
      </c>
      <c r="L244" s="132"/>
      <c r="M244" s="132"/>
      <c r="N244" s="134"/>
      <c r="O244" s="134"/>
      <c r="P244" s="135" t="str">
        <f aca="false">IF(M244="","",VLOOKUP(M244,プルダウン用データ!$A$1:$B$19,2,0))</f>
        <v/>
      </c>
      <c r="Q244" s="132"/>
      <c r="R244" s="132"/>
      <c r="S244" s="134"/>
      <c r="T244" s="134"/>
      <c r="U244" s="135" t="str">
        <f aca="false">IF(R244="","",VLOOKUP(R244,プルダウン用データ!$A$1:$B$19,2,0))</f>
        <v/>
      </c>
      <c r="V244" s="132"/>
      <c r="W244" s="132"/>
      <c r="X244" s="134"/>
      <c r="Y244" s="134"/>
      <c r="Z244" s="135" t="str">
        <f aca="false">IF(W244="","",VLOOKUP(W244,プルダウン用データ!$A$1:$B$19,2,0))</f>
        <v/>
      </c>
      <c r="AA244" s="132"/>
      <c r="AB244" s="132"/>
      <c r="AC244" s="134"/>
      <c r="AD244" s="134"/>
      <c r="AE244" s="135" t="str">
        <f aca="false">IF(AB244="","",VLOOKUP(AB244,プルダウン用データ!$A$1:$B$19,2,0))</f>
        <v/>
      </c>
      <c r="AF244" s="132"/>
    </row>
    <row r="245" customFormat="false" ht="14.25" hidden="false" customHeight="false" outlineLevel="0" collapsed="false">
      <c r="C245" s="132"/>
      <c r="D245" s="133"/>
      <c r="E245" s="134"/>
      <c r="F245" s="135" t="str">
        <f aca="false">IF(C245="","",VLOOKUP(C245,プルダウン用データ!$A$1:$B$19,2,0))</f>
        <v/>
      </c>
      <c r="G245" s="132"/>
      <c r="H245" s="132"/>
      <c r="I245" s="134"/>
      <c r="J245" s="134"/>
      <c r="K245" s="135" t="str">
        <f aca="false">IF(H245="","",VLOOKUP(H245,プルダウン用データ!$A$1:$B$19,2,0))</f>
        <v/>
      </c>
      <c r="L245" s="132"/>
      <c r="M245" s="132"/>
      <c r="N245" s="134"/>
      <c r="O245" s="134"/>
      <c r="P245" s="135" t="str">
        <f aca="false">IF(M245="","",VLOOKUP(M245,プルダウン用データ!$A$1:$B$19,2,0))</f>
        <v/>
      </c>
      <c r="Q245" s="132"/>
      <c r="R245" s="132"/>
      <c r="S245" s="134"/>
      <c r="T245" s="134"/>
      <c r="U245" s="135" t="str">
        <f aca="false">IF(R245="","",VLOOKUP(R245,プルダウン用データ!$A$1:$B$19,2,0))</f>
        <v/>
      </c>
      <c r="V245" s="132"/>
      <c r="W245" s="132"/>
      <c r="X245" s="134"/>
      <c r="Y245" s="134"/>
      <c r="Z245" s="135" t="str">
        <f aca="false">IF(W245="","",VLOOKUP(W245,プルダウン用データ!$A$1:$B$19,2,0))</f>
        <v/>
      </c>
      <c r="AA245" s="132"/>
      <c r="AB245" s="132"/>
      <c r="AC245" s="134"/>
      <c r="AD245" s="134"/>
      <c r="AE245" s="135" t="str">
        <f aca="false">IF(AB245="","",VLOOKUP(AB245,プルダウン用データ!$A$1:$B$19,2,0))</f>
        <v/>
      </c>
      <c r="AF245" s="132"/>
    </row>
    <row r="246" customFormat="false" ht="14.25" hidden="false" customHeight="false" outlineLevel="0" collapsed="false">
      <c r="C246" s="132"/>
      <c r="D246" s="133"/>
      <c r="E246" s="134"/>
      <c r="F246" s="135" t="str">
        <f aca="false">IF(C246="","",VLOOKUP(C246,プルダウン用データ!$A$1:$B$19,2,0))</f>
        <v/>
      </c>
      <c r="G246" s="132"/>
      <c r="H246" s="132"/>
      <c r="I246" s="134"/>
      <c r="J246" s="134"/>
      <c r="K246" s="135" t="str">
        <f aca="false">IF(H246="","",VLOOKUP(H246,プルダウン用データ!$A$1:$B$19,2,0))</f>
        <v/>
      </c>
      <c r="L246" s="132"/>
      <c r="M246" s="132"/>
      <c r="N246" s="134"/>
      <c r="O246" s="134"/>
      <c r="P246" s="135" t="str">
        <f aca="false">IF(M246="","",VLOOKUP(M246,プルダウン用データ!$A$1:$B$19,2,0))</f>
        <v/>
      </c>
      <c r="Q246" s="132"/>
      <c r="R246" s="132"/>
      <c r="S246" s="134"/>
      <c r="T246" s="134"/>
      <c r="U246" s="135" t="str">
        <f aca="false">IF(R246="","",VLOOKUP(R246,プルダウン用データ!$A$1:$B$19,2,0))</f>
        <v/>
      </c>
      <c r="V246" s="132"/>
      <c r="W246" s="132"/>
      <c r="X246" s="134"/>
      <c r="Y246" s="134"/>
      <c r="Z246" s="135" t="str">
        <f aca="false">IF(W246="","",VLOOKUP(W246,プルダウン用データ!$A$1:$B$19,2,0))</f>
        <v/>
      </c>
      <c r="AA246" s="132"/>
      <c r="AB246" s="132"/>
      <c r="AC246" s="134"/>
      <c r="AD246" s="134"/>
      <c r="AE246" s="135" t="str">
        <f aca="false">IF(AB246="","",VLOOKUP(AB246,プルダウン用データ!$A$1:$B$19,2,0))</f>
        <v/>
      </c>
      <c r="AF246" s="132"/>
    </row>
    <row r="247" customFormat="false" ht="14.25" hidden="false" customHeight="false" outlineLevel="0" collapsed="false">
      <c r="C247" s="132"/>
      <c r="D247" s="133"/>
      <c r="E247" s="134"/>
      <c r="F247" s="135" t="str">
        <f aca="false">IF(C247="","",VLOOKUP(C247,プルダウン用データ!$A$1:$B$19,2,0))</f>
        <v/>
      </c>
      <c r="G247" s="132"/>
      <c r="H247" s="132"/>
      <c r="I247" s="134"/>
      <c r="J247" s="134"/>
      <c r="K247" s="135" t="str">
        <f aca="false">IF(H247="","",VLOOKUP(H247,プルダウン用データ!$A$1:$B$19,2,0))</f>
        <v/>
      </c>
      <c r="L247" s="132"/>
      <c r="M247" s="132"/>
      <c r="N247" s="134"/>
      <c r="O247" s="134"/>
      <c r="P247" s="135" t="str">
        <f aca="false">IF(M247="","",VLOOKUP(M247,プルダウン用データ!$A$1:$B$19,2,0))</f>
        <v/>
      </c>
      <c r="Q247" s="132"/>
      <c r="R247" s="132"/>
      <c r="S247" s="134"/>
      <c r="T247" s="134"/>
      <c r="U247" s="135" t="str">
        <f aca="false">IF(R247="","",VLOOKUP(R247,プルダウン用データ!$A$1:$B$19,2,0))</f>
        <v/>
      </c>
      <c r="V247" s="132"/>
      <c r="W247" s="132"/>
      <c r="X247" s="134"/>
      <c r="Y247" s="134"/>
      <c r="Z247" s="135" t="str">
        <f aca="false">IF(W247="","",VLOOKUP(W247,プルダウン用データ!$A$1:$B$19,2,0))</f>
        <v/>
      </c>
      <c r="AA247" s="132"/>
      <c r="AB247" s="132"/>
      <c r="AC247" s="134"/>
      <c r="AD247" s="134"/>
      <c r="AE247" s="135" t="str">
        <f aca="false">IF(AB247="","",VLOOKUP(AB247,プルダウン用データ!$A$1:$B$19,2,0))</f>
        <v/>
      </c>
      <c r="AF247" s="132"/>
    </row>
    <row r="248" customFormat="false" ht="14.25" hidden="false" customHeight="false" outlineLevel="0" collapsed="false">
      <c r="C248" s="132"/>
      <c r="D248" s="133"/>
      <c r="E248" s="134"/>
      <c r="F248" s="135" t="str">
        <f aca="false">IF(C248="","",VLOOKUP(C248,プルダウン用データ!$A$1:$B$19,2,0))</f>
        <v/>
      </c>
      <c r="G248" s="132"/>
      <c r="H248" s="132"/>
      <c r="I248" s="134"/>
      <c r="J248" s="134"/>
      <c r="K248" s="135" t="str">
        <f aca="false">IF(H248="","",VLOOKUP(H248,プルダウン用データ!$A$1:$B$19,2,0))</f>
        <v/>
      </c>
      <c r="L248" s="132"/>
      <c r="M248" s="132"/>
      <c r="N248" s="134"/>
      <c r="O248" s="134"/>
      <c r="P248" s="135" t="str">
        <f aca="false">IF(M248="","",VLOOKUP(M248,プルダウン用データ!$A$1:$B$19,2,0))</f>
        <v/>
      </c>
      <c r="Q248" s="132"/>
      <c r="R248" s="132"/>
      <c r="S248" s="134"/>
      <c r="T248" s="134"/>
      <c r="U248" s="135" t="str">
        <f aca="false">IF(R248="","",VLOOKUP(R248,プルダウン用データ!$A$1:$B$19,2,0))</f>
        <v/>
      </c>
      <c r="V248" s="132"/>
      <c r="W248" s="132"/>
      <c r="X248" s="134"/>
      <c r="Y248" s="134"/>
      <c r="Z248" s="135" t="str">
        <f aca="false">IF(W248="","",VLOOKUP(W248,プルダウン用データ!$A$1:$B$19,2,0))</f>
        <v/>
      </c>
      <c r="AA248" s="132"/>
      <c r="AB248" s="132"/>
      <c r="AC248" s="134"/>
      <c r="AD248" s="134"/>
      <c r="AE248" s="135" t="str">
        <f aca="false">IF(AB248="","",VLOOKUP(AB248,プルダウン用データ!$A$1:$B$19,2,0))</f>
        <v/>
      </c>
      <c r="AF248" s="132"/>
    </row>
    <row r="249" customFormat="false" ht="14.25" hidden="false" customHeight="false" outlineLevel="0" collapsed="false">
      <c r="C249" s="132"/>
      <c r="D249" s="133"/>
      <c r="E249" s="134"/>
      <c r="F249" s="135" t="str">
        <f aca="false">IF(C249="","",VLOOKUP(C249,プルダウン用データ!$A$1:$B$19,2,0))</f>
        <v/>
      </c>
      <c r="G249" s="132"/>
      <c r="H249" s="132"/>
      <c r="I249" s="134"/>
      <c r="J249" s="134"/>
      <c r="K249" s="135" t="str">
        <f aca="false">IF(H249="","",VLOOKUP(H249,プルダウン用データ!$A$1:$B$19,2,0))</f>
        <v/>
      </c>
      <c r="L249" s="132"/>
      <c r="M249" s="132"/>
      <c r="N249" s="134"/>
      <c r="O249" s="134"/>
      <c r="P249" s="135" t="str">
        <f aca="false">IF(M249="","",VLOOKUP(M249,プルダウン用データ!$A$1:$B$19,2,0))</f>
        <v/>
      </c>
      <c r="Q249" s="132"/>
      <c r="R249" s="132"/>
      <c r="S249" s="134"/>
      <c r="T249" s="134"/>
      <c r="U249" s="135" t="str">
        <f aca="false">IF(R249="","",VLOOKUP(R249,プルダウン用データ!$A$1:$B$19,2,0))</f>
        <v/>
      </c>
      <c r="V249" s="132"/>
      <c r="W249" s="132"/>
      <c r="X249" s="134"/>
      <c r="Y249" s="134"/>
      <c r="Z249" s="135" t="str">
        <f aca="false">IF(W249="","",VLOOKUP(W249,プルダウン用データ!$A$1:$B$19,2,0))</f>
        <v/>
      </c>
      <c r="AA249" s="132"/>
      <c r="AB249" s="132"/>
      <c r="AC249" s="134"/>
      <c r="AD249" s="134"/>
      <c r="AE249" s="135" t="str">
        <f aca="false">IF(AB249="","",VLOOKUP(AB249,プルダウン用データ!$A$1:$B$19,2,0))</f>
        <v/>
      </c>
      <c r="AF249" s="132"/>
    </row>
    <row r="250" customFormat="false" ht="14.25" hidden="false" customHeight="false" outlineLevel="0" collapsed="false">
      <c r="C250" s="132"/>
      <c r="D250" s="133"/>
      <c r="E250" s="134"/>
      <c r="F250" s="135" t="str">
        <f aca="false">IF(C250="","",VLOOKUP(C250,プルダウン用データ!$A$1:$B$19,2,0))</f>
        <v/>
      </c>
      <c r="G250" s="132"/>
      <c r="H250" s="132"/>
      <c r="I250" s="134"/>
      <c r="J250" s="134"/>
      <c r="K250" s="135" t="str">
        <f aca="false">IF(H250="","",VLOOKUP(H250,プルダウン用データ!$A$1:$B$19,2,0))</f>
        <v/>
      </c>
      <c r="L250" s="132"/>
      <c r="M250" s="132"/>
      <c r="N250" s="134"/>
      <c r="O250" s="134"/>
      <c r="P250" s="135" t="str">
        <f aca="false">IF(M250="","",VLOOKUP(M250,プルダウン用データ!$A$1:$B$19,2,0))</f>
        <v/>
      </c>
      <c r="Q250" s="132"/>
      <c r="R250" s="132"/>
      <c r="S250" s="134"/>
      <c r="T250" s="134"/>
      <c r="U250" s="135" t="str">
        <f aca="false">IF(R250="","",VLOOKUP(R250,プルダウン用データ!$A$1:$B$19,2,0))</f>
        <v/>
      </c>
      <c r="V250" s="132"/>
      <c r="W250" s="132"/>
      <c r="X250" s="134"/>
      <c r="Y250" s="134"/>
      <c r="Z250" s="135" t="str">
        <f aca="false">IF(W250="","",VLOOKUP(W250,プルダウン用データ!$A$1:$B$19,2,0))</f>
        <v/>
      </c>
      <c r="AA250" s="132"/>
      <c r="AB250" s="132"/>
      <c r="AC250" s="134"/>
      <c r="AD250" s="134"/>
      <c r="AE250" s="135" t="str">
        <f aca="false">IF(AB250="","",VLOOKUP(AB250,プルダウン用データ!$A$1:$B$19,2,0))</f>
        <v/>
      </c>
      <c r="AF250" s="132"/>
    </row>
    <row r="251" customFormat="false" ht="14.25" hidden="false" customHeight="false" outlineLevel="0" collapsed="false">
      <c r="C251" s="132"/>
      <c r="D251" s="133"/>
      <c r="E251" s="134"/>
      <c r="F251" s="135" t="str">
        <f aca="false">IF(C251="","",VLOOKUP(C251,プルダウン用データ!$A$1:$B$19,2,0))</f>
        <v/>
      </c>
      <c r="G251" s="132"/>
      <c r="H251" s="132"/>
      <c r="I251" s="134"/>
      <c r="J251" s="134"/>
      <c r="K251" s="135" t="str">
        <f aca="false">IF(H251="","",VLOOKUP(H251,プルダウン用データ!$A$1:$B$19,2,0))</f>
        <v/>
      </c>
      <c r="L251" s="132"/>
      <c r="M251" s="132"/>
      <c r="N251" s="134"/>
      <c r="O251" s="134"/>
      <c r="P251" s="135" t="str">
        <f aca="false">IF(M251="","",VLOOKUP(M251,プルダウン用データ!$A$1:$B$19,2,0))</f>
        <v/>
      </c>
      <c r="Q251" s="132"/>
      <c r="R251" s="132"/>
      <c r="S251" s="134"/>
      <c r="T251" s="134"/>
      <c r="U251" s="135" t="str">
        <f aca="false">IF(R251="","",VLOOKUP(R251,プルダウン用データ!$A$1:$B$19,2,0))</f>
        <v/>
      </c>
      <c r="V251" s="132"/>
      <c r="W251" s="132"/>
      <c r="X251" s="134"/>
      <c r="Y251" s="134"/>
      <c r="Z251" s="135" t="str">
        <f aca="false">IF(W251="","",VLOOKUP(W251,プルダウン用データ!$A$1:$B$19,2,0))</f>
        <v/>
      </c>
      <c r="AA251" s="132"/>
      <c r="AB251" s="132"/>
      <c r="AC251" s="134"/>
      <c r="AD251" s="134"/>
      <c r="AE251" s="135" t="str">
        <f aca="false">IF(AB251="","",VLOOKUP(AB251,プルダウン用データ!$A$1:$B$19,2,0))</f>
        <v/>
      </c>
      <c r="AF251" s="132"/>
    </row>
    <row r="252" customFormat="false" ht="14.25" hidden="false" customHeight="false" outlineLevel="0" collapsed="false">
      <c r="C252" s="132"/>
      <c r="D252" s="133"/>
      <c r="E252" s="134"/>
      <c r="F252" s="135" t="str">
        <f aca="false">IF(C252="","",VLOOKUP(C252,プルダウン用データ!$A$1:$B$19,2,0))</f>
        <v/>
      </c>
      <c r="G252" s="132"/>
      <c r="H252" s="132"/>
      <c r="I252" s="134"/>
      <c r="J252" s="134"/>
      <c r="K252" s="135" t="str">
        <f aca="false">IF(H252="","",VLOOKUP(H252,プルダウン用データ!$A$1:$B$19,2,0))</f>
        <v/>
      </c>
      <c r="L252" s="132"/>
      <c r="M252" s="132"/>
      <c r="N252" s="134"/>
      <c r="O252" s="134"/>
      <c r="P252" s="135" t="str">
        <f aca="false">IF(M252="","",VLOOKUP(M252,プルダウン用データ!$A$1:$B$19,2,0))</f>
        <v/>
      </c>
      <c r="Q252" s="132"/>
      <c r="R252" s="132"/>
      <c r="S252" s="134"/>
      <c r="T252" s="134"/>
      <c r="U252" s="135" t="str">
        <f aca="false">IF(R252="","",VLOOKUP(R252,プルダウン用データ!$A$1:$B$19,2,0))</f>
        <v/>
      </c>
      <c r="V252" s="132"/>
      <c r="W252" s="132"/>
      <c r="X252" s="134"/>
      <c r="Y252" s="134"/>
      <c r="Z252" s="135" t="str">
        <f aca="false">IF(W252="","",VLOOKUP(W252,プルダウン用データ!$A$1:$B$19,2,0))</f>
        <v/>
      </c>
      <c r="AA252" s="132"/>
      <c r="AB252" s="132"/>
      <c r="AC252" s="134"/>
      <c r="AD252" s="134"/>
      <c r="AE252" s="135" t="str">
        <f aca="false">IF(AB252="","",VLOOKUP(AB252,プルダウン用データ!$A$1:$B$19,2,0))</f>
        <v/>
      </c>
      <c r="AF252" s="132"/>
    </row>
    <row r="253" customFormat="false" ht="14.25" hidden="false" customHeight="false" outlineLevel="0" collapsed="false">
      <c r="C253" s="132"/>
      <c r="D253" s="133"/>
      <c r="E253" s="134"/>
      <c r="F253" s="135" t="str">
        <f aca="false">IF(C253="","",VLOOKUP(C253,プルダウン用データ!$A$1:$B$19,2,0))</f>
        <v/>
      </c>
      <c r="G253" s="132"/>
      <c r="H253" s="132"/>
      <c r="I253" s="134"/>
      <c r="J253" s="134"/>
      <c r="K253" s="135" t="str">
        <f aca="false">IF(H253="","",VLOOKUP(H253,プルダウン用データ!$A$1:$B$19,2,0))</f>
        <v/>
      </c>
      <c r="L253" s="132"/>
      <c r="M253" s="132"/>
      <c r="N253" s="134"/>
      <c r="O253" s="134"/>
      <c r="P253" s="135" t="str">
        <f aca="false">IF(M253="","",VLOOKUP(M253,プルダウン用データ!$A$1:$B$19,2,0))</f>
        <v/>
      </c>
      <c r="Q253" s="132"/>
      <c r="R253" s="132"/>
      <c r="S253" s="134"/>
      <c r="T253" s="134"/>
      <c r="U253" s="135" t="str">
        <f aca="false">IF(R253="","",VLOOKUP(R253,プルダウン用データ!$A$1:$B$19,2,0))</f>
        <v/>
      </c>
      <c r="V253" s="132"/>
      <c r="W253" s="132"/>
      <c r="X253" s="134"/>
      <c r="Y253" s="134"/>
      <c r="Z253" s="135" t="str">
        <f aca="false">IF(W253="","",VLOOKUP(W253,プルダウン用データ!$A$1:$B$19,2,0))</f>
        <v/>
      </c>
      <c r="AA253" s="132"/>
      <c r="AB253" s="132"/>
      <c r="AC253" s="134"/>
      <c r="AD253" s="134"/>
      <c r="AE253" s="135" t="str">
        <f aca="false">IF(AB253="","",VLOOKUP(AB253,プルダウン用データ!$A$1:$B$19,2,0))</f>
        <v/>
      </c>
      <c r="AF253" s="132"/>
    </row>
    <row r="254" customFormat="false" ht="14.25" hidden="false" customHeight="false" outlineLevel="0" collapsed="false">
      <c r="C254" s="132"/>
      <c r="D254" s="133"/>
      <c r="E254" s="134"/>
      <c r="F254" s="135" t="str">
        <f aca="false">IF(C254="","",VLOOKUP(C254,プルダウン用データ!$A$1:$B$19,2,0))</f>
        <v/>
      </c>
      <c r="G254" s="132"/>
      <c r="H254" s="132"/>
      <c r="I254" s="134"/>
      <c r="J254" s="134"/>
      <c r="K254" s="135" t="str">
        <f aca="false">IF(H254="","",VLOOKUP(H254,プルダウン用データ!$A$1:$B$19,2,0))</f>
        <v/>
      </c>
      <c r="L254" s="132"/>
      <c r="M254" s="132"/>
      <c r="N254" s="134"/>
      <c r="O254" s="134"/>
      <c r="P254" s="135" t="str">
        <f aca="false">IF(M254="","",VLOOKUP(M254,プルダウン用データ!$A$1:$B$19,2,0))</f>
        <v/>
      </c>
      <c r="Q254" s="132"/>
      <c r="R254" s="132"/>
      <c r="S254" s="134"/>
      <c r="T254" s="134"/>
      <c r="U254" s="135" t="str">
        <f aca="false">IF(R254="","",VLOOKUP(R254,プルダウン用データ!$A$1:$B$19,2,0))</f>
        <v/>
      </c>
      <c r="V254" s="132"/>
      <c r="W254" s="132"/>
      <c r="X254" s="134"/>
      <c r="Y254" s="134"/>
      <c r="Z254" s="135" t="str">
        <f aca="false">IF(W254="","",VLOOKUP(W254,プルダウン用データ!$A$1:$B$19,2,0))</f>
        <v/>
      </c>
      <c r="AA254" s="132"/>
      <c r="AB254" s="132"/>
      <c r="AC254" s="134"/>
      <c r="AD254" s="134"/>
      <c r="AE254" s="135" t="str">
        <f aca="false">IF(AB254="","",VLOOKUP(AB254,プルダウン用データ!$A$1:$B$19,2,0))</f>
        <v/>
      </c>
      <c r="AF254" s="132"/>
    </row>
    <row r="255" customFormat="false" ht="14.25" hidden="false" customHeight="false" outlineLevel="0" collapsed="false">
      <c r="C255" s="132"/>
      <c r="D255" s="133"/>
      <c r="E255" s="134"/>
      <c r="F255" s="135" t="str">
        <f aca="false">IF(C255="","",VLOOKUP(C255,プルダウン用データ!$A$1:$B$19,2,0))</f>
        <v/>
      </c>
      <c r="G255" s="132"/>
      <c r="H255" s="132"/>
      <c r="I255" s="134"/>
      <c r="J255" s="134"/>
      <c r="K255" s="135" t="str">
        <f aca="false">IF(H255="","",VLOOKUP(H255,プルダウン用データ!$A$1:$B$19,2,0))</f>
        <v/>
      </c>
      <c r="L255" s="132"/>
      <c r="M255" s="132"/>
      <c r="N255" s="134"/>
      <c r="O255" s="134"/>
      <c r="P255" s="135" t="str">
        <f aca="false">IF(M255="","",VLOOKUP(M255,プルダウン用データ!$A$1:$B$19,2,0))</f>
        <v/>
      </c>
      <c r="Q255" s="132"/>
      <c r="R255" s="132"/>
      <c r="S255" s="134"/>
      <c r="T255" s="134"/>
      <c r="U255" s="135" t="str">
        <f aca="false">IF(R255="","",VLOOKUP(R255,プルダウン用データ!$A$1:$B$19,2,0))</f>
        <v/>
      </c>
      <c r="V255" s="132"/>
      <c r="W255" s="132"/>
      <c r="X255" s="134"/>
      <c r="Y255" s="134"/>
      <c r="Z255" s="135" t="str">
        <f aca="false">IF(W255="","",VLOOKUP(W255,プルダウン用データ!$A$1:$B$19,2,0))</f>
        <v/>
      </c>
      <c r="AA255" s="132"/>
      <c r="AB255" s="132"/>
      <c r="AC255" s="134"/>
      <c r="AD255" s="134"/>
      <c r="AE255" s="135" t="str">
        <f aca="false">IF(AB255="","",VLOOKUP(AB255,プルダウン用データ!$A$1:$B$19,2,0))</f>
        <v/>
      </c>
      <c r="AF255" s="132"/>
    </row>
    <row r="256" customFormat="false" ht="14.25" hidden="false" customHeight="false" outlineLevel="0" collapsed="false">
      <c r="C256" s="132"/>
      <c r="D256" s="133"/>
      <c r="E256" s="134"/>
      <c r="F256" s="135" t="str">
        <f aca="false">IF(C256="","",VLOOKUP(C256,プルダウン用データ!$A$1:$B$19,2,0))</f>
        <v/>
      </c>
      <c r="G256" s="132"/>
      <c r="H256" s="132"/>
      <c r="I256" s="134"/>
      <c r="J256" s="134"/>
      <c r="K256" s="135" t="str">
        <f aca="false">IF(H256="","",VLOOKUP(H256,プルダウン用データ!$A$1:$B$19,2,0))</f>
        <v/>
      </c>
      <c r="L256" s="132"/>
      <c r="M256" s="132"/>
      <c r="N256" s="134"/>
      <c r="O256" s="134"/>
      <c r="P256" s="135" t="str">
        <f aca="false">IF(M256="","",VLOOKUP(M256,プルダウン用データ!$A$1:$B$19,2,0))</f>
        <v/>
      </c>
      <c r="Q256" s="132"/>
      <c r="R256" s="132"/>
      <c r="S256" s="134"/>
      <c r="T256" s="134"/>
      <c r="U256" s="135" t="str">
        <f aca="false">IF(R256="","",VLOOKUP(R256,プルダウン用データ!$A$1:$B$19,2,0))</f>
        <v/>
      </c>
      <c r="V256" s="132"/>
      <c r="W256" s="132"/>
      <c r="X256" s="134"/>
      <c r="Y256" s="134"/>
      <c r="Z256" s="135" t="str">
        <f aca="false">IF(W256="","",VLOOKUP(W256,プルダウン用データ!$A$1:$B$19,2,0))</f>
        <v/>
      </c>
      <c r="AA256" s="132"/>
      <c r="AB256" s="132"/>
      <c r="AC256" s="134"/>
      <c r="AD256" s="134"/>
      <c r="AE256" s="135" t="str">
        <f aca="false">IF(AB256="","",VLOOKUP(AB256,プルダウン用データ!$A$1:$B$19,2,0))</f>
        <v/>
      </c>
      <c r="AF256" s="132"/>
    </row>
    <row r="257" customFormat="false" ht="14.25" hidden="false" customHeight="false" outlineLevel="0" collapsed="false">
      <c r="C257" s="132"/>
      <c r="D257" s="133"/>
      <c r="E257" s="134"/>
      <c r="F257" s="135" t="str">
        <f aca="false">IF(C257="","",VLOOKUP(C257,プルダウン用データ!$A$1:$B$19,2,0))</f>
        <v/>
      </c>
      <c r="G257" s="132"/>
      <c r="H257" s="132"/>
      <c r="I257" s="134"/>
      <c r="J257" s="134"/>
      <c r="K257" s="135" t="str">
        <f aca="false">IF(H257="","",VLOOKUP(H257,プルダウン用データ!$A$1:$B$19,2,0))</f>
        <v/>
      </c>
      <c r="L257" s="132"/>
      <c r="M257" s="132"/>
      <c r="N257" s="134"/>
      <c r="O257" s="134"/>
      <c r="P257" s="135" t="str">
        <f aca="false">IF(M257="","",VLOOKUP(M257,プルダウン用データ!$A$1:$B$19,2,0))</f>
        <v/>
      </c>
      <c r="Q257" s="132"/>
      <c r="R257" s="132"/>
      <c r="S257" s="134"/>
      <c r="T257" s="134"/>
      <c r="U257" s="135" t="str">
        <f aca="false">IF(R257="","",VLOOKUP(R257,プルダウン用データ!$A$1:$B$19,2,0))</f>
        <v/>
      </c>
      <c r="V257" s="132"/>
      <c r="W257" s="132"/>
      <c r="X257" s="134"/>
      <c r="Y257" s="134"/>
      <c r="Z257" s="135" t="str">
        <f aca="false">IF(W257="","",VLOOKUP(W257,プルダウン用データ!$A$1:$B$19,2,0))</f>
        <v/>
      </c>
      <c r="AA257" s="132"/>
      <c r="AB257" s="132"/>
      <c r="AC257" s="134"/>
      <c r="AD257" s="134"/>
      <c r="AE257" s="135" t="str">
        <f aca="false">IF(AB257="","",VLOOKUP(AB257,プルダウン用データ!$A$1:$B$19,2,0))</f>
        <v/>
      </c>
      <c r="AF257" s="132"/>
    </row>
    <row r="258" customFormat="false" ht="14.25" hidden="false" customHeight="false" outlineLevel="0" collapsed="false">
      <c r="C258" s="132"/>
      <c r="D258" s="133"/>
      <c r="E258" s="134"/>
      <c r="F258" s="135" t="str">
        <f aca="false">IF(C258="","",VLOOKUP(C258,プルダウン用データ!$A$1:$B$19,2,0))</f>
        <v/>
      </c>
      <c r="G258" s="132"/>
      <c r="H258" s="132"/>
      <c r="I258" s="134"/>
      <c r="J258" s="134"/>
      <c r="K258" s="135" t="str">
        <f aca="false">IF(H258="","",VLOOKUP(H258,プルダウン用データ!$A$1:$B$19,2,0))</f>
        <v/>
      </c>
      <c r="L258" s="132"/>
      <c r="M258" s="132"/>
      <c r="N258" s="134"/>
      <c r="O258" s="134"/>
      <c r="P258" s="135" t="str">
        <f aca="false">IF(M258="","",VLOOKUP(M258,プルダウン用データ!$A$1:$B$19,2,0))</f>
        <v/>
      </c>
      <c r="Q258" s="132"/>
      <c r="R258" s="132"/>
      <c r="S258" s="134"/>
      <c r="T258" s="134"/>
      <c r="U258" s="135" t="str">
        <f aca="false">IF(R258="","",VLOOKUP(R258,プルダウン用データ!$A$1:$B$19,2,0))</f>
        <v/>
      </c>
      <c r="V258" s="132"/>
      <c r="W258" s="132"/>
      <c r="X258" s="134"/>
      <c r="Y258" s="134"/>
      <c r="Z258" s="135" t="str">
        <f aca="false">IF(W258="","",VLOOKUP(W258,プルダウン用データ!$A$1:$B$19,2,0))</f>
        <v/>
      </c>
      <c r="AA258" s="132"/>
      <c r="AB258" s="132"/>
      <c r="AC258" s="134"/>
      <c r="AD258" s="134"/>
      <c r="AE258" s="135" t="str">
        <f aca="false">IF(AB258="","",VLOOKUP(AB258,プルダウン用データ!$A$1:$B$19,2,0))</f>
        <v/>
      </c>
      <c r="AF258" s="132"/>
    </row>
    <row r="259" customFormat="false" ht="14.25" hidden="false" customHeight="false" outlineLevel="0" collapsed="false">
      <c r="C259" s="132"/>
      <c r="D259" s="133"/>
      <c r="E259" s="134"/>
      <c r="F259" s="135" t="str">
        <f aca="false">IF(C259="","",VLOOKUP(C259,プルダウン用データ!$A$1:$B$19,2,0))</f>
        <v/>
      </c>
      <c r="G259" s="132"/>
      <c r="H259" s="132"/>
      <c r="I259" s="134"/>
      <c r="J259" s="134"/>
      <c r="K259" s="135" t="str">
        <f aca="false">IF(H259="","",VLOOKUP(H259,プルダウン用データ!$A$1:$B$19,2,0))</f>
        <v/>
      </c>
      <c r="L259" s="132"/>
      <c r="M259" s="132"/>
      <c r="N259" s="134"/>
      <c r="O259" s="134"/>
      <c r="P259" s="135" t="str">
        <f aca="false">IF(M259="","",VLOOKUP(M259,プルダウン用データ!$A$1:$B$19,2,0))</f>
        <v/>
      </c>
      <c r="Q259" s="132"/>
      <c r="R259" s="132"/>
      <c r="S259" s="134"/>
      <c r="T259" s="134"/>
      <c r="U259" s="135" t="str">
        <f aca="false">IF(R259="","",VLOOKUP(R259,プルダウン用データ!$A$1:$B$19,2,0))</f>
        <v/>
      </c>
      <c r="V259" s="132"/>
      <c r="W259" s="132"/>
      <c r="X259" s="134"/>
      <c r="Y259" s="134"/>
      <c r="Z259" s="135" t="str">
        <f aca="false">IF(W259="","",VLOOKUP(W259,プルダウン用データ!$A$1:$B$19,2,0))</f>
        <v/>
      </c>
      <c r="AA259" s="132"/>
      <c r="AB259" s="132"/>
      <c r="AC259" s="134"/>
      <c r="AD259" s="134"/>
      <c r="AE259" s="135" t="str">
        <f aca="false">IF(AB259="","",VLOOKUP(AB259,プルダウン用データ!$A$1:$B$19,2,0))</f>
        <v/>
      </c>
      <c r="AF259" s="132"/>
    </row>
    <row r="260" customFormat="false" ht="14.25" hidden="false" customHeight="false" outlineLevel="0" collapsed="false">
      <c r="C260" s="132"/>
      <c r="D260" s="133"/>
      <c r="E260" s="134"/>
      <c r="F260" s="135" t="str">
        <f aca="false">IF(C260="","",VLOOKUP(C260,プルダウン用データ!$A$1:$B$19,2,0))</f>
        <v/>
      </c>
      <c r="G260" s="132"/>
      <c r="H260" s="132"/>
      <c r="I260" s="134"/>
      <c r="J260" s="134"/>
      <c r="K260" s="135" t="str">
        <f aca="false">IF(H260="","",VLOOKUP(H260,プルダウン用データ!$A$1:$B$19,2,0))</f>
        <v/>
      </c>
      <c r="L260" s="132"/>
      <c r="M260" s="132"/>
      <c r="N260" s="134"/>
      <c r="O260" s="134"/>
      <c r="P260" s="135" t="str">
        <f aca="false">IF(M260="","",VLOOKUP(M260,プルダウン用データ!$A$1:$B$19,2,0))</f>
        <v/>
      </c>
      <c r="Q260" s="132"/>
      <c r="R260" s="132"/>
      <c r="S260" s="134"/>
      <c r="T260" s="134"/>
      <c r="U260" s="135" t="str">
        <f aca="false">IF(R260="","",VLOOKUP(R260,プルダウン用データ!$A$1:$B$19,2,0))</f>
        <v/>
      </c>
      <c r="V260" s="132"/>
      <c r="W260" s="132"/>
      <c r="X260" s="134"/>
      <c r="Y260" s="134"/>
      <c r="Z260" s="135" t="str">
        <f aca="false">IF(W260="","",VLOOKUP(W260,プルダウン用データ!$A$1:$B$19,2,0))</f>
        <v/>
      </c>
      <c r="AA260" s="132"/>
      <c r="AB260" s="132"/>
      <c r="AC260" s="134"/>
      <c r="AD260" s="134"/>
      <c r="AE260" s="135" t="str">
        <f aca="false">IF(AB260="","",VLOOKUP(AB260,プルダウン用データ!$A$1:$B$19,2,0))</f>
        <v/>
      </c>
      <c r="AF260" s="132"/>
    </row>
    <row r="261" customFormat="false" ht="14.25" hidden="false" customHeight="false" outlineLevel="0" collapsed="false">
      <c r="C261" s="132"/>
      <c r="D261" s="133"/>
      <c r="E261" s="134"/>
      <c r="F261" s="135" t="str">
        <f aca="false">IF(C261="","",VLOOKUP(C261,プルダウン用データ!$A$1:$B$19,2,0))</f>
        <v/>
      </c>
      <c r="G261" s="132"/>
      <c r="H261" s="132"/>
      <c r="I261" s="134"/>
      <c r="J261" s="134"/>
      <c r="K261" s="135" t="str">
        <f aca="false">IF(H261="","",VLOOKUP(H261,プルダウン用データ!$A$1:$B$19,2,0))</f>
        <v/>
      </c>
      <c r="L261" s="132"/>
      <c r="M261" s="132"/>
      <c r="N261" s="134"/>
      <c r="O261" s="134"/>
      <c r="P261" s="135" t="str">
        <f aca="false">IF(M261="","",VLOOKUP(M261,プルダウン用データ!$A$1:$B$19,2,0))</f>
        <v/>
      </c>
      <c r="Q261" s="132"/>
      <c r="R261" s="132"/>
      <c r="S261" s="134"/>
      <c r="T261" s="134"/>
      <c r="U261" s="135" t="str">
        <f aca="false">IF(R261="","",VLOOKUP(R261,プルダウン用データ!$A$1:$B$19,2,0))</f>
        <v/>
      </c>
      <c r="V261" s="132"/>
      <c r="W261" s="132"/>
      <c r="X261" s="134"/>
      <c r="Y261" s="134"/>
      <c r="Z261" s="135" t="str">
        <f aca="false">IF(W261="","",VLOOKUP(W261,プルダウン用データ!$A$1:$B$19,2,0))</f>
        <v/>
      </c>
      <c r="AA261" s="132"/>
      <c r="AB261" s="132"/>
      <c r="AC261" s="134"/>
      <c r="AD261" s="134"/>
      <c r="AE261" s="135" t="str">
        <f aca="false">IF(AB261="","",VLOOKUP(AB261,プルダウン用データ!$A$1:$B$19,2,0))</f>
        <v/>
      </c>
      <c r="AF261" s="132"/>
    </row>
    <row r="262" customFormat="false" ht="14.25" hidden="false" customHeight="false" outlineLevel="0" collapsed="false">
      <c r="C262" s="132"/>
      <c r="D262" s="133"/>
      <c r="E262" s="134"/>
      <c r="F262" s="135" t="str">
        <f aca="false">IF(C262="","",VLOOKUP(C262,プルダウン用データ!$A$1:$B$19,2,0))</f>
        <v/>
      </c>
      <c r="G262" s="132"/>
      <c r="H262" s="132"/>
      <c r="I262" s="134"/>
      <c r="J262" s="134"/>
      <c r="K262" s="135" t="str">
        <f aca="false">IF(H262="","",VLOOKUP(H262,プルダウン用データ!$A$1:$B$19,2,0))</f>
        <v/>
      </c>
      <c r="L262" s="132"/>
      <c r="M262" s="132"/>
      <c r="N262" s="134"/>
      <c r="O262" s="134"/>
      <c r="P262" s="135" t="str">
        <f aca="false">IF(M262="","",VLOOKUP(M262,プルダウン用データ!$A$1:$B$19,2,0))</f>
        <v/>
      </c>
      <c r="Q262" s="132"/>
      <c r="R262" s="132"/>
      <c r="S262" s="134"/>
      <c r="T262" s="134"/>
      <c r="U262" s="135" t="str">
        <f aca="false">IF(R262="","",VLOOKUP(R262,プルダウン用データ!$A$1:$B$19,2,0))</f>
        <v/>
      </c>
      <c r="V262" s="132"/>
      <c r="W262" s="132"/>
      <c r="X262" s="134"/>
      <c r="Y262" s="134"/>
      <c r="Z262" s="135" t="str">
        <f aca="false">IF(W262="","",VLOOKUP(W262,プルダウン用データ!$A$1:$B$19,2,0))</f>
        <v/>
      </c>
      <c r="AA262" s="132"/>
      <c r="AB262" s="132"/>
      <c r="AC262" s="134"/>
      <c r="AD262" s="134"/>
      <c r="AE262" s="135" t="str">
        <f aca="false">IF(AB262="","",VLOOKUP(AB262,プルダウン用データ!$A$1:$B$19,2,0))</f>
        <v/>
      </c>
      <c r="AF262" s="132"/>
    </row>
    <row r="263" customFormat="false" ht="14.25" hidden="false" customHeight="false" outlineLevel="0" collapsed="false">
      <c r="C263" s="132"/>
      <c r="D263" s="133"/>
      <c r="E263" s="134"/>
      <c r="F263" s="135" t="str">
        <f aca="false">IF(C263="","",VLOOKUP(C263,プルダウン用データ!$A$1:$B$19,2,0))</f>
        <v/>
      </c>
      <c r="G263" s="132"/>
      <c r="H263" s="132"/>
      <c r="I263" s="134"/>
      <c r="J263" s="134"/>
      <c r="K263" s="135" t="str">
        <f aca="false">IF(H263="","",VLOOKUP(H263,プルダウン用データ!$A$1:$B$19,2,0))</f>
        <v/>
      </c>
      <c r="L263" s="132"/>
      <c r="M263" s="132"/>
      <c r="N263" s="134"/>
      <c r="O263" s="134"/>
      <c r="P263" s="135" t="str">
        <f aca="false">IF(M263="","",VLOOKUP(M263,プルダウン用データ!$A$1:$B$19,2,0))</f>
        <v/>
      </c>
      <c r="Q263" s="132"/>
      <c r="R263" s="132"/>
      <c r="S263" s="134"/>
      <c r="T263" s="134"/>
      <c r="U263" s="135" t="str">
        <f aca="false">IF(R263="","",VLOOKUP(R263,プルダウン用データ!$A$1:$B$19,2,0))</f>
        <v/>
      </c>
      <c r="V263" s="132"/>
      <c r="W263" s="132"/>
      <c r="X263" s="134"/>
      <c r="Y263" s="134"/>
      <c r="Z263" s="135" t="str">
        <f aca="false">IF(W263="","",VLOOKUP(W263,プルダウン用データ!$A$1:$B$19,2,0))</f>
        <v/>
      </c>
      <c r="AA263" s="132"/>
      <c r="AB263" s="132"/>
      <c r="AC263" s="134"/>
      <c r="AD263" s="134"/>
      <c r="AE263" s="135" t="str">
        <f aca="false">IF(AB263="","",VLOOKUP(AB263,プルダウン用データ!$A$1:$B$19,2,0))</f>
        <v/>
      </c>
      <c r="AF263" s="132"/>
    </row>
    <row r="264" customFormat="false" ht="14.25" hidden="false" customHeight="false" outlineLevel="0" collapsed="false">
      <c r="C264" s="132"/>
      <c r="D264" s="133"/>
      <c r="E264" s="134"/>
      <c r="F264" s="135" t="str">
        <f aca="false">IF(C264="","",VLOOKUP(C264,プルダウン用データ!$A$1:$B$19,2,0))</f>
        <v/>
      </c>
      <c r="G264" s="132"/>
      <c r="H264" s="132"/>
      <c r="I264" s="134"/>
      <c r="J264" s="134"/>
      <c r="K264" s="135" t="str">
        <f aca="false">IF(H264="","",VLOOKUP(H264,プルダウン用データ!$A$1:$B$19,2,0))</f>
        <v/>
      </c>
      <c r="L264" s="132"/>
      <c r="M264" s="132"/>
      <c r="N264" s="134"/>
      <c r="O264" s="134"/>
      <c r="P264" s="135" t="str">
        <f aca="false">IF(M264="","",VLOOKUP(M264,プルダウン用データ!$A$1:$B$19,2,0))</f>
        <v/>
      </c>
      <c r="Q264" s="132"/>
      <c r="R264" s="132"/>
      <c r="S264" s="134"/>
      <c r="T264" s="134"/>
      <c r="U264" s="135" t="str">
        <f aca="false">IF(R264="","",VLOOKUP(R264,プルダウン用データ!$A$1:$B$19,2,0))</f>
        <v/>
      </c>
      <c r="V264" s="132"/>
      <c r="W264" s="132"/>
      <c r="X264" s="134"/>
      <c r="Y264" s="134"/>
      <c r="Z264" s="135" t="str">
        <f aca="false">IF(W264="","",VLOOKUP(W264,プルダウン用データ!$A$1:$B$19,2,0))</f>
        <v/>
      </c>
      <c r="AA264" s="132"/>
      <c r="AB264" s="132"/>
      <c r="AC264" s="134"/>
      <c r="AD264" s="134"/>
      <c r="AE264" s="135" t="str">
        <f aca="false">IF(AB264="","",VLOOKUP(AB264,プルダウン用データ!$A$1:$B$19,2,0))</f>
        <v/>
      </c>
      <c r="AF264" s="132"/>
    </row>
    <row r="265" customFormat="false" ht="14.25" hidden="false" customHeight="false" outlineLevel="0" collapsed="false">
      <c r="C265" s="132"/>
      <c r="D265" s="133"/>
      <c r="E265" s="134"/>
      <c r="F265" s="135" t="str">
        <f aca="false">IF(C265="","",VLOOKUP(C265,プルダウン用データ!$A$1:$B$19,2,0))</f>
        <v/>
      </c>
      <c r="G265" s="132"/>
      <c r="H265" s="132"/>
      <c r="I265" s="134"/>
      <c r="J265" s="134"/>
      <c r="K265" s="135" t="str">
        <f aca="false">IF(H265="","",VLOOKUP(H265,プルダウン用データ!$A$1:$B$19,2,0))</f>
        <v/>
      </c>
      <c r="L265" s="132"/>
      <c r="M265" s="132"/>
      <c r="N265" s="134"/>
      <c r="O265" s="134"/>
      <c r="P265" s="135" t="str">
        <f aca="false">IF(M265="","",VLOOKUP(M265,プルダウン用データ!$A$1:$B$19,2,0))</f>
        <v/>
      </c>
      <c r="Q265" s="132"/>
      <c r="R265" s="132"/>
      <c r="S265" s="134"/>
      <c r="T265" s="134"/>
      <c r="U265" s="135" t="str">
        <f aca="false">IF(R265="","",VLOOKUP(R265,プルダウン用データ!$A$1:$B$19,2,0))</f>
        <v/>
      </c>
      <c r="V265" s="132"/>
      <c r="W265" s="132"/>
      <c r="X265" s="134"/>
      <c r="Y265" s="134"/>
      <c r="Z265" s="135" t="str">
        <f aca="false">IF(W265="","",VLOOKUP(W265,プルダウン用データ!$A$1:$B$19,2,0))</f>
        <v/>
      </c>
      <c r="AA265" s="132"/>
      <c r="AB265" s="132"/>
      <c r="AC265" s="134"/>
      <c r="AD265" s="134"/>
      <c r="AE265" s="135" t="str">
        <f aca="false">IF(AB265="","",VLOOKUP(AB265,プルダウン用データ!$A$1:$B$19,2,0))</f>
        <v/>
      </c>
      <c r="AF265" s="132"/>
    </row>
    <row r="266" customFormat="false" ht="14.25" hidden="false" customHeight="false" outlineLevel="0" collapsed="false">
      <c r="C266" s="132"/>
      <c r="D266" s="133"/>
      <c r="E266" s="134"/>
      <c r="F266" s="135" t="str">
        <f aca="false">IF(C266="","",VLOOKUP(C266,プルダウン用データ!$A$1:$B$19,2,0))</f>
        <v/>
      </c>
      <c r="G266" s="132"/>
      <c r="H266" s="132"/>
      <c r="I266" s="134"/>
      <c r="J266" s="134"/>
      <c r="K266" s="135" t="str">
        <f aca="false">IF(H266="","",VLOOKUP(H266,プルダウン用データ!$A$1:$B$19,2,0))</f>
        <v/>
      </c>
      <c r="L266" s="132"/>
      <c r="M266" s="132"/>
      <c r="N266" s="134"/>
      <c r="O266" s="134"/>
      <c r="P266" s="135" t="str">
        <f aca="false">IF(M266="","",VLOOKUP(M266,プルダウン用データ!$A$1:$B$19,2,0))</f>
        <v/>
      </c>
      <c r="Q266" s="132"/>
      <c r="R266" s="132"/>
      <c r="S266" s="134"/>
      <c r="T266" s="134"/>
      <c r="U266" s="135" t="str">
        <f aca="false">IF(R266="","",VLOOKUP(R266,プルダウン用データ!$A$1:$B$19,2,0))</f>
        <v/>
      </c>
      <c r="V266" s="132"/>
      <c r="W266" s="132"/>
      <c r="X266" s="134"/>
      <c r="Y266" s="134"/>
      <c r="Z266" s="135" t="str">
        <f aca="false">IF(W266="","",VLOOKUP(W266,プルダウン用データ!$A$1:$B$19,2,0))</f>
        <v/>
      </c>
      <c r="AA266" s="132"/>
      <c r="AB266" s="132"/>
      <c r="AC266" s="134"/>
      <c r="AD266" s="134"/>
      <c r="AE266" s="135" t="str">
        <f aca="false">IF(AB266="","",VLOOKUP(AB266,プルダウン用データ!$A$1:$B$19,2,0))</f>
        <v/>
      </c>
      <c r="AF266" s="132"/>
    </row>
    <row r="267" customFormat="false" ht="14.25" hidden="false" customHeight="false" outlineLevel="0" collapsed="false">
      <c r="C267" s="132"/>
      <c r="D267" s="133"/>
      <c r="E267" s="134"/>
      <c r="F267" s="135" t="str">
        <f aca="false">IF(C267="","",VLOOKUP(C267,プルダウン用データ!$A$1:$B$19,2,0))</f>
        <v/>
      </c>
      <c r="G267" s="132"/>
      <c r="H267" s="132"/>
      <c r="I267" s="134"/>
      <c r="J267" s="134"/>
      <c r="K267" s="135" t="str">
        <f aca="false">IF(H267="","",VLOOKUP(H267,プルダウン用データ!$A$1:$B$19,2,0))</f>
        <v/>
      </c>
      <c r="L267" s="132"/>
      <c r="M267" s="132"/>
      <c r="N267" s="134"/>
      <c r="O267" s="134"/>
      <c r="P267" s="135" t="str">
        <f aca="false">IF(M267="","",VLOOKUP(M267,プルダウン用データ!$A$1:$B$19,2,0))</f>
        <v/>
      </c>
      <c r="Q267" s="132"/>
      <c r="R267" s="132"/>
      <c r="S267" s="134"/>
      <c r="T267" s="134"/>
      <c r="U267" s="135" t="str">
        <f aca="false">IF(R267="","",VLOOKUP(R267,プルダウン用データ!$A$1:$B$19,2,0))</f>
        <v/>
      </c>
      <c r="V267" s="132"/>
      <c r="W267" s="132"/>
      <c r="X267" s="134"/>
      <c r="Y267" s="134"/>
      <c r="Z267" s="135" t="str">
        <f aca="false">IF(W267="","",VLOOKUP(W267,プルダウン用データ!$A$1:$B$19,2,0))</f>
        <v/>
      </c>
      <c r="AA267" s="132"/>
      <c r="AB267" s="132"/>
      <c r="AC267" s="134"/>
      <c r="AD267" s="134"/>
      <c r="AE267" s="135" t="str">
        <f aca="false">IF(AB267="","",VLOOKUP(AB267,プルダウン用データ!$A$1:$B$19,2,0))</f>
        <v/>
      </c>
      <c r="AF267" s="132"/>
    </row>
    <row r="268" customFormat="false" ht="14.25" hidden="false" customHeight="false" outlineLevel="0" collapsed="false">
      <c r="C268" s="132"/>
      <c r="D268" s="133"/>
      <c r="E268" s="134"/>
      <c r="F268" s="135" t="str">
        <f aca="false">IF(C268="","",VLOOKUP(C268,プルダウン用データ!$A$1:$B$19,2,0))</f>
        <v/>
      </c>
      <c r="G268" s="132"/>
      <c r="H268" s="132"/>
      <c r="I268" s="134"/>
      <c r="J268" s="134"/>
      <c r="K268" s="135" t="str">
        <f aca="false">IF(H268="","",VLOOKUP(H268,プルダウン用データ!$A$1:$B$19,2,0))</f>
        <v/>
      </c>
      <c r="L268" s="132"/>
      <c r="M268" s="132"/>
      <c r="N268" s="134"/>
      <c r="O268" s="134"/>
      <c r="P268" s="135" t="str">
        <f aca="false">IF(M268="","",VLOOKUP(M268,プルダウン用データ!$A$1:$B$19,2,0))</f>
        <v/>
      </c>
      <c r="Q268" s="132"/>
      <c r="R268" s="132"/>
      <c r="S268" s="134"/>
      <c r="T268" s="134"/>
      <c r="U268" s="135" t="str">
        <f aca="false">IF(R268="","",VLOOKUP(R268,プルダウン用データ!$A$1:$B$19,2,0))</f>
        <v/>
      </c>
      <c r="V268" s="132"/>
      <c r="W268" s="132"/>
      <c r="X268" s="134"/>
      <c r="Y268" s="134"/>
      <c r="Z268" s="135" t="str">
        <f aca="false">IF(W268="","",VLOOKUP(W268,プルダウン用データ!$A$1:$B$19,2,0))</f>
        <v/>
      </c>
      <c r="AA268" s="132"/>
      <c r="AB268" s="132"/>
      <c r="AC268" s="134"/>
      <c r="AD268" s="134"/>
      <c r="AE268" s="135" t="str">
        <f aca="false">IF(AB268="","",VLOOKUP(AB268,プルダウン用データ!$A$1:$B$19,2,0))</f>
        <v/>
      </c>
      <c r="AF268" s="132"/>
    </row>
    <row r="269" customFormat="false" ht="14.25" hidden="false" customHeight="false" outlineLevel="0" collapsed="false">
      <c r="C269" s="132"/>
      <c r="D269" s="133"/>
      <c r="E269" s="134"/>
      <c r="F269" s="135" t="str">
        <f aca="false">IF(C269="","",VLOOKUP(C269,プルダウン用データ!$A$1:$B$19,2,0))</f>
        <v/>
      </c>
      <c r="G269" s="132"/>
      <c r="H269" s="132"/>
      <c r="I269" s="134"/>
      <c r="J269" s="134"/>
      <c r="K269" s="135" t="str">
        <f aca="false">IF(H269="","",VLOOKUP(H269,プルダウン用データ!$A$1:$B$19,2,0))</f>
        <v/>
      </c>
      <c r="L269" s="132"/>
      <c r="M269" s="132"/>
      <c r="N269" s="134"/>
      <c r="O269" s="134"/>
      <c r="P269" s="135" t="str">
        <f aca="false">IF(M269="","",VLOOKUP(M269,プルダウン用データ!$A$1:$B$19,2,0))</f>
        <v/>
      </c>
      <c r="Q269" s="132"/>
      <c r="R269" s="132"/>
      <c r="S269" s="134"/>
      <c r="T269" s="134"/>
      <c r="U269" s="135" t="str">
        <f aca="false">IF(R269="","",VLOOKUP(R269,プルダウン用データ!$A$1:$B$19,2,0))</f>
        <v/>
      </c>
      <c r="V269" s="132"/>
      <c r="W269" s="132"/>
      <c r="X269" s="134"/>
      <c r="Y269" s="134"/>
      <c r="Z269" s="135" t="str">
        <f aca="false">IF(W269="","",VLOOKUP(W269,プルダウン用データ!$A$1:$B$19,2,0))</f>
        <v/>
      </c>
      <c r="AA269" s="132"/>
      <c r="AB269" s="132"/>
      <c r="AC269" s="134"/>
      <c r="AD269" s="134"/>
      <c r="AE269" s="135" t="str">
        <f aca="false">IF(AB269="","",VLOOKUP(AB269,プルダウン用データ!$A$1:$B$19,2,0))</f>
        <v/>
      </c>
      <c r="AF269" s="132"/>
    </row>
    <row r="270" customFormat="false" ht="14.25" hidden="false" customHeight="false" outlineLevel="0" collapsed="false">
      <c r="C270" s="132"/>
      <c r="D270" s="133"/>
      <c r="E270" s="134"/>
      <c r="F270" s="135" t="str">
        <f aca="false">IF(C270="","",VLOOKUP(C270,プルダウン用データ!$A$1:$B$19,2,0))</f>
        <v/>
      </c>
      <c r="G270" s="132"/>
      <c r="H270" s="132"/>
      <c r="I270" s="134"/>
      <c r="J270" s="134"/>
      <c r="K270" s="135" t="str">
        <f aca="false">IF(H270="","",VLOOKUP(H270,プルダウン用データ!$A$1:$B$19,2,0))</f>
        <v/>
      </c>
      <c r="L270" s="132"/>
      <c r="M270" s="132"/>
      <c r="N270" s="134"/>
      <c r="O270" s="134"/>
      <c r="P270" s="135" t="str">
        <f aca="false">IF(M270="","",VLOOKUP(M270,プルダウン用データ!$A$1:$B$19,2,0))</f>
        <v/>
      </c>
      <c r="Q270" s="132"/>
      <c r="R270" s="132"/>
      <c r="S270" s="134"/>
      <c r="T270" s="134"/>
      <c r="U270" s="135" t="str">
        <f aca="false">IF(R270="","",VLOOKUP(R270,プルダウン用データ!$A$1:$B$19,2,0))</f>
        <v/>
      </c>
      <c r="V270" s="132"/>
      <c r="W270" s="132"/>
      <c r="X270" s="134"/>
      <c r="Y270" s="134"/>
      <c r="Z270" s="135" t="str">
        <f aca="false">IF(W270="","",VLOOKUP(W270,プルダウン用データ!$A$1:$B$19,2,0))</f>
        <v/>
      </c>
      <c r="AA270" s="132"/>
      <c r="AB270" s="132"/>
      <c r="AC270" s="134"/>
      <c r="AD270" s="134"/>
      <c r="AE270" s="135" t="str">
        <f aca="false">IF(AB270="","",VLOOKUP(AB270,プルダウン用データ!$A$1:$B$19,2,0))</f>
        <v/>
      </c>
      <c r="AF270" s="132"/>
    </row>
    <row r="271" customFormat="false" ht="14.25" hidden="false" customHeight="false" outlineLevel="0" collapsed="false">
      <c r="C271" s="132"/>
      <c r="D271" s="133"/>
      <c r="E271" s="134"/>
      <c r="F271" s="135" t="str">
        <f aca="false">IF(C271="","",VLOOKUP(C271,プルダウン用データ!$A$1:$B$19,2,0))</f>
        <v/>
      </c>
      <c r="G271" s="132"/>
      <c r="H271" s="132"/>
      <c r="I271" s="134"/>
      <c r="J271" s="134"/>
      <c r="K271" s="135" t="str">
        <f aca="false">IF(H271="","",VLOOKUP(H271,プルダウン用データ!$A$1:$B$19,2,0))</f>
        <v/>
      </c>
      <c r="L271" s="132"/>
      <c r="M271" s="132"/>
      <c r="N271" s="134"/>
      <c r="O271" s="134"/>
      <c r="P271" s="135" t="str">
        <f aca="false">IF(M271="","",VLOOKUP(M271,プルダウン用データ!$A$1:$B$19,2,0))</f>
        <v/>
      </c>
      <c r="Q271" s="132"/>
      <c r="R271" s="132"/>
      <c r="S271" s="134"/>
      <c r="T271" s="134"/>
      <c r="U271" s="135" t="str">
        <f aca="false">IF(R271="","",VLOOKUP(R271,プルダウン用データ!$A$1:$B$19,2,0))</f>
        <v/>
      </c>
      <c r="V271" s="132"/>
      <c r="W271" s="132"/>
      <c r="X271" s="134"/>
      <c r="Y271" s="134"/>
      <c r="Z271" s="135" t="str">
        <f aca="false">IF(W271="","",VLOOKUP(W271,プルダウン用データ!$A$1:$B$19,2,0))</f>
        <v/>
      </c>
      <c r="AA271" s="132"/>
      <c r="AB271" s="132"/>
      <c r="AC271" s="134"/>
      <c r="AD271" s="134"/>
      <c r="AE271" s="135" t="str">
        <f aca="false">IF(AB271="","",VLOOKUP(AB271,プルダウン用データ!$A$1:$B$19,2,0))</f>
        <v/>
      </c>
      <c r="AF271" s="132"/>
    </row>
    <row r="272" customFormat="false" ht="14.25" hidden="false" customHeight="false" outlineLevel="0" collapsed="false">
      <c r="C272" s="132"/>
      <c r="D272" s="133"/>
      <c r="E272" s="134"/>
      <c r="F272" s="135" t="str">
        <f aca="false">IF(C272="","",VLOOKUP(C272,プルダウン用データ!$A$1:$B$19,2,0))</f>
        <v/>
      </c>
      <c r="G272" s="132"/>
      <c r="H272" s="132"/>
      <c r="I272" s="134"/>
      <c r="J272" s="134"/>
      <c r="K272" s="135" t="str">
        <f aca="false">IF(H272="","",VLOOKUP(H272,プルダウン用データ!$A$1:$B$19,2,0))</f>
        <v/>
      </c>
      <c r="L272" s="132"/>
      <c r="M272" s="132"/>
      <c r="N272" s="134"/>
      <c r="O272" s="134"/>
      <c r="P272" s="135" t="str">
        <f aca="false">IF(M272="","",VLOOKUP(M272,プルダウン用データ!$A$1:$B$19,2,0))</f>
        <v/>
      </c>
      <c r="Q272" s="132"/>
      <c r="R272" s="132"/>
      <c r="S272" s="134"/>
      <c r="T272" s="134"/>
      <c r="U272" s="135" t="str">
        <f aca="false">IF(R272="","",VLOOKUP(R272,プルダウン用データ!$A$1:$B$19,2,0))</f>
        <v/>
      </c>
      <c r="V272" s="132"/>
      <c r="W272" s="132"/>
      <c r="X272" s="134"/>
      <c r="Y272" s="134"/>
      <c r="Z272" s="135" t="str">
        <f aca="false">IF(W272="","",VLOOKUP(W272,プルダウン用データ!$A$1:$B$19,2,0))</f>
        <v/>
      </c>
      <c r="AA272" s="132"/>
      <c r="AB272" s="132"/>
      <c r="AC272" s="134"/>
      <c r="AD272" s="134"/>
      <c r="AE272" s="135" t="str">
        <f aca="false">IF(AB272="","",VLOOKUP(AB272,プルダウン用データ!$A$1:$B$19,2,0))</f>
        <v/>
      </c>
      <c r="AF272" s="132"/>
    </row>
    <row r="273" customFormat="false" ht="14.25" hidden="false" customHeight="false" outlineLevel="0" collapsed="false">
      <c r="C273" s="132"/>
      <c r="D273" s="133"/>
      <c r="E273" s="134"/>
      <c r="F273" s="135" t="str">
        <f aca="false">IF(C273="","",VLOOKUP(C273,プルダウン用データ!$A$1:$B$19,2,0))</f>
        <v/>
      </c>
      <c r="G273" s="132"/>
      <c r="H273" s="132"/>
      <c r="I273" s="134"/>
      <c r="J273" s="134"/>
      <c r="K273" s="135" t="str">
        <f aca="false">IF(H273="","",VLOOKUP(H273,プルダウン用データ!$A$1:$B$19,2,0))</f>
        <v/>
      </c>
      <c r="L273" s="132"/>
      <c r="M273" s="132"/>
      <c r="N273" s="134"/>
      <c r="O273" s="134"/>
      <c r="P273" s="135" t="str">
        <f aca="false">IF(M273="","",VLOOKUP(M273,プルダウン用データ!$A$1:$B$19,2,0))</f>
        <v/>
      </c>
      <c r="Q273" s="132"/>
      <c r="R273" s="132"/>
      <c r="S273" s="134"/>
      <c r="T273" s="134"/>
      <c r="U273" s="135" t="str">
        <f aca="false">IF(R273="","",VLOOKUP(R273,プルダウン用データ!$A$1:$B$19,2,0))</f>
        <v/>
      </c>
      <c r="V273" s="132"/>
      <c r="W273" s="132"/>
      <c r="X273" s="134"/>
      <c r="Y273" s="134"/>
      <c r="Z273" s="135" t="str">
        <f aca="false">IF(W273="","",VLOOKUP(W273,プルダウン用データ!$A$1:$B$19,2,0))</f>
        <v/>
      </c>
      <c r="AA273" s="132"/>
      <c r="AB273" s="132"/>
      <c r="AC273" s="134"/>
      <c r="AD273" s="134"/>
      <c r="AE273" s="135" t="str">
        <f aca="false">IF(AB273="","",VLOOKUP(AB273,プルダウン用データ!$A$1:$B$19,2,0))</f>
        <v/>
      </c>
      <c r="AF273" s="132"/>
    </row>
    <row r="274" customFormat="false" ht="14.25" hidden="false" customHeight="false" outlineLevel="0" collapsed="false">
      <c r="C274" s="132"/>
      <c r="D274" s="133"/>
      <c r="E274" s="134"/>
      <c r="F274" s="135" t="str">
        <f aca="false">IF(C274="","",VLOOKUP(C274,プルダウン用データ!$A$1:$B$19,2,0))</f>
        <v/>
      </c>
      <c r="G274" s="132"/>
      <c r="H274" s="132"/>
      <c r="I274" s="134"/>
      <c r="J274" s="134"/>
      <c r="K274" s="135" t="str">
        <f aca="false">IF(H274="","",VLOOKUP(H274,プルダウン用データ!$A$1:$B$19,2,0))</f>
        <v/>
      </c>
      <c r="L274" s="132"/>
      <c r="M274" s="132"/>
      <c r="N274" s="134"/>
      <c r="O274" s="134"/>
      <c r="P274" s="135" t="str">
        <f aca="false">IF(M274="","",VLOOKUP(M274,プルダウン用データ!$A$1:$B$19,2,0))</f>
        <v/>
      </c>
      <c r="Q274" s="132"/>
      <c r="R274" s="132"/>
      <c r="S274" s="134"/>
      <c r="T274" s="134"/>
      <c r="U274" s="135" t="str">
        <f aca="false">IF(R274="","",VLOOKUP(R274,プルダウン用データ!$A$1:$B$19,2,0))</f>
        <v/>
      </c>
      <c r="V274" s="132"/>
      <c r="W274" s="132"/>
      <c r="X274" s="134"/>
      <c r="Y274" s="134"/>
      <c r="Z274" s="135" t="str">
        <f aca="false">IF(W274="","",VLOOKUP(W274,プルダウン用データ!$A$1:$B$19,2,0))</f>
        <v/>
      </c>
      <c r="AA274" s="132"/>
      <c r="AB274" s="132"/>
      <c r="AC274" s="134"/>
      <c r="AD274" s="134"/>
      <c r="AE274" s="135" t="str">
        <f aca="false">IF(AB274="","",VLOOKUP(AB274,プルダウン用データ!$A$1:$B$19,2,0))</f>
        <v/>
      </c>
      <c r="AF274" s="132"/>
    </row>
    <row r="275" customFormat="false" ht="14.25" hidden="false" customHeight="false" outlineLevel="0" collapsed="false">
      <c r="C275" s="132"/>
      <c r="D275" s="133"/>
      <c r="E275" s="134"/>
      <c r="F275" s="135" t="str">
        <f aca="false">IF(C275="","",VLOOKUP(C275,プルダウン用データ!$A$1:$B$19,2,0))</f>
        <v/>
      </c>
      <c r="G275" s="132"/>
      <c r="H275" s="132"/>
      <c r="I275" s="134"/>
      <c r="J275" s="134"/>
      <c r="K275" s="135" t="str">
        <f aca="false">IF(H275="","",VLOOKUP(H275,プルダウン用データ!$A$1:$B$19,2,0))</f>
        <v/>
      </c>
      <c r="L275" s="132"/>
      <c r="M275" s="132"/>
      <c r="N275" s="134"/>
      <c r="O275" s="134"/>
      <c r="P275" s="135" t="str">
        <f aca="false">IF(M275="","",VLOOKUP(M275,プルダウン用データ!$A$1:$B$19,2,0))</f>
        <v/>
      </c>
      <c r="Q275" s="132"/>
      <c r="R275" s="132"/>
      <c r="S275" s="134"/>
      <c r="T275" s="134"/>
      <c r="U275" s="135" t="str">
        <f aca="false">IF(R275="","",VLOOKUP(R275,プルダウン用データ!$A$1:$B$19,2,0))</f>
        <v/>
      </c>
      <c r="V275" s="132"/>
      <c r="W275" s="132"/>
      <c r="X275" s="134"/>
      <c r="Y275" s="134"/>
      <c r="Z275" s="135" t="str">
        <f aca="false">IF(W275="","",VLOOKUP(W275,プルダウン用データ!$A$1:$B$19,2,0))</f>
        <v/>
      </c>
      <c r="AA275" s="132"/>
      <c r="AB275" s="132"/>
      <c r="AC275" s="134"/>
      <c r="AD275" s="134"/>
      <c r="AE275" s="135" t="str">
        <f aca="false">IF(AB275="","",VLOOKUP(AB275,プルダウン用データ!$A$1:$B$19,2,0))</f>
        <v/>
      </c>
      <c r="AF275" s="132"/>
    </row>
    <row r="276" customFormat="false" ht="14.25" hidden="false" customHeight="false" outlineLevel="0" collapsed="false">
      <c r="C276" s="132"/>
      <c r="D276" s="133"/>
      <c r="E276" s="134"/>
      <c r="F276" s="135" t="str">
        <f aca="false">IF(C276="","",VLOOKUP(C276,プルダウン用データ!$A$1:$B$19,2,0))</f>
        <v/>
      </c>
      <c r="G276" s="132"/>
      <c r="H276" s="132"/>
      <c r="I276" s="134"/>
      <c r="J276" s="134"/>
      <c r="K276" s="135" t="str">
        <f aca="false">IF(H276="","",VLOOKUP(H276,プルダウン用データ!$A$1:$B$19,2,0))</f>
        <v/>
      </c>
      <c r="L276" s="132"/>
      <c r="M276" s="132"/>
      <c r="N276" s="134"/>
      <c r="O276" s="134"/>
      <c r="P276" s="135" t="str">
        <f aca="false">IF(M276="","",VLOOKUP(M276,プルダウン用データ!$A$1:$B$19,2,0))</f>
        <v/>
      </c>
      <c r="Q276" s="132"/>
      <c r="R276" s="132"/>
      <c r="S276" s="134"/>
      <c r="T276" s="134"/>
      <c r="U276" s="135" t="str">
        <f aca="false">IF(R276="","",VLOOKUP(R276,プルダウン用データ!$A$1:$B$19,2,0))</f>
        <v/>
      </c>
      <c r="V276" s="132"/>
      <c r="W276" s="132"/>
      <c r="X276" s="134"/>
      <c r="Y276" s="134"/>
      <c r="Z276" s="135" t="str">
        <f aca="false">IF(W276="","",VLOOKUP(W276,プルダウン用データ!$A$1:$B$19,2,0))</f>
        <v/>
      </c>
      <c r="AA276" s="132"/>
      <c r="AB276" s="132"/>
      <c r="AC276" s="134"/>
      <c r="AD276" s="134"/>
      <c r="AE276" s="135" t="str">
        <f aca="false">IF(AB276="","",VLOOKUP(AB276,プルダウン用データ!$A$1:$B$19,2,0))</f>
        <v/>
      </c>
      <c r="AF276" s="132"/>
    </row>
    <row r="277" customFormat="false" ht="14.25" hidden="false" customHeight="false" outlineLevel="0" collapsed="false">
      <c r="C277" s="132"/>
      <c r="D277" s="133"/>
      <c r="E277" s="134"/>
      <c r="F277" s="135" t="str">
        <f aca="false">IF(C277="","",VLOOKUP(C277,プルダウン用データ!$A$1:$B$19,2,0))</f>
        <v/>
      </c>
      <c r="G277" s="132"/>
      <c r="H277" s="132"/>
      <c r="I277" s="134"/>
      <c r="J277" s="134"/>
      <c r="K277" s="135" t="str">
        <f aca="false">IF(H277="","",VLOOKUP(H277,プルダウン用データ!$A$1:$B$19,2,0))</f>
        <v/>
      </c>
      <c r="L277" s="132"/>
      <c r="M277" s="132"/>
      <c r="N277" s="134"/>
      <c r="O277" s="134"/>
      <c r="P277" s="135" t="str">
        <f aca="false">IF(M277="","",VLOOKUP(M277,プルダウン用データ!$A$1:$B$19,2,0))</f>
        <v/>
      </c>
      <c r="Q277" s="132"/>
      <c r="R277" s="132"/>
      <c r="S277" s="134"/>
      <c r="T277" s="134"/>
      <c r="U277" s="135" t="str">
        <f aca="false">IF(R277="","",VLOOKUP(R277,プルダウン用データ!$A$1:$B$19,2,0))</f>
        <v/>
      </c>
      <c r="V277" s="132"/>
      <c r="W277" s="132"/>
      <c r="X277" s="134"/>
      <c r="Y277" s="134"/>
      <c r="Z277" s="135" t="str">
        <f aca="false">IF(W277="","",VLOOKUP(W277,プルダウン用データ!$A$1:$B$19,2,0))</f>
        <v/>
      </c>
      <c r="AA277" s="132"/>
      <c r="AB277" s="132"/>
      <c r="AC277" s="134"/>
      <c r="AD277" s="134"/>
      <c r="AE277" s="135" t="str">
        <f aca="false">IF(AB277="","",VLOOKUP(AB277,プルダウン用データ!$A$1:$B$19,2,0))</f>
        <v/>
      </c>
      <c r="AF277" s="132"/>
    </row>
    <row r="278" customFormat="false" ht="14.25" hidden="false" customHeight="false" outlineLevel="0" collapsed="false">
      <c r="C278" s="132"/>
      <c r="D278" s="133"/>
      <c r="E278" s="134"/>
      <c r="F278" s="135" t="str">
        <f aca="false">IF(C278="","",VLOOKUP(C278,プルダウン用データ!$A$1:$B$19,2,0))</f>
        <v/>
      </c>
      <c r="G278" s="132"/>
      <c r="H278" s="132"/>
      <c r="I278" s="134"/>
      <c r="J278" s="134"/>
      <c r="K278" s="135" t="str">
        <f aca="false">IF(H278="","",VLOOKUP(H278,プルダウン用データ!$A$1:$B$19,2,0))</f>
        <v/>
      </c>
      <c r="L278" s="132"/>
      <c r="M278" s="132"/>
      <c r="N278" s="134"/>
      <c r="O278" s="134"/>
      <c r="P278" s="135" t="str">
        <f aca="false">IF(M278="","",VLOOKUP(M278,プルダウン用データ!$A$1:$B$19,2,0))</f>
        <v/>
      </c>
      <c r="Q278" s="132"/>
      <c r="R278" s="132"/>
      <c r="S278" s="134"/>
      <c r="T278" s="134"/>
      <c r="U278" s="135" t="str">
        <f aca="false">IF(R278="","",VLOOKUP(R278,プルダウン用データ!$A$1:$B$19,2,0))</f>
        <v/>
      </c>
      <c r="V278" s="132"/>
      <c r="W278" s="132"/>
      <c r="X278" s="134"/>
      <c r="Y278" s="134"/>
      <c r="Z278" s="135" t="str">
        <f aca="false">IF(W278="","",VLOOKUP(W278,プルダウン用データ!$A$1:$B$19,2,0))</f>
        <v/>
      </c>
      <c r="AA278" s="132"/>
      <c r="AB278" s="132"/>
      <c r="AC278" s="134"/>
      <c r="AD278" s="134"/>
      <c r="AE278" s="135" t="str">
        <f aca="false">IF(AB278="","",VLOOKUP(AB278,プルダウン用データ!$A$1:$B$19,2,0))</f>
        <v/>
      </c>
      <c r="AF278" s="132"/>
    </row>
    <row r="279" customFormat="false" ht="14.25" hidden="false" customHeight="false" outlineLevel="0" collapsed="false">
      <c r="C279" s="132"/>
      <c r="D279" s="133"/>
      <c r="E279" s="134"/>
      <c r="F279" s="135" t="str">
        <f aca="false">IF(C279="","",VLOOKUP(C279,プルダウン用データ!$A$1:$B$19,2,0))</f>
        <v/>
      </c>
      <c r="G279" s="132"/>
      <c r="H279" s="132"/>
      <c r="I279" s="134"/>
      <c r="J279" s="134"/>
      <c r="K279" s="135" t="str">
        <f aca="false">IF(H279="","",VLOOKUP(H279,プルダウン用データ!$A$1:$B$19,2,0))</f>
        <v/>
      </c>
      <c r="L279" s="132"/>
      <c r="M279" s="132"/>
      <c r="N279" s="134"/>
      <c r="O279" s="134"/>
      <c r="P279" s="135" t="str">
        <f aca="false">IF(M279="","",VLOOKUP(M279,プルダウン用データ!$A$1:$B$19,2,0))</f>
        <v/>
      </c>
      <c r="Q279" s="132"/>
      <c r="R279" s="132"/>
      <c r="S279" s="134"/>
      <c r="T279" s="134"/>
      <c r="U279" s="135" t="str">
        <f aca="false">IF(R279="","",VLOOKUP(R279,プルダウン用データ!$A$1:$B$19,2,0))</f>
        <v/>
      </c>
      <c r="V279" s="132"/>
      <c r="W279" s="132"/>
      <c r="X279" s="134"/>
      <c r="Y279" s="134"/>
      <c r="Z279" s="135" t="str">
        <f aca="false">IF(W279="","",VLOOKUP(W279,プルダウン用データ!$A$1:$B$19,2,0))</f>
        <v/>
      </c>
      <c r="AA279" s="132"/>
      <c r="AB279" s="132"/>
      <c r="AC279" s="134"/>
      <c r="AD279" s="134"/>
      <c r="AE279" s="135" t="str">
        <f aca="false">IF(AB279="","",VLOOKUP(AB279,プルダウン用データ!$A$1:$B$19,2,0))</f>
        <v/>
      </c>
      <c r="AF279" s="132"/>
    </row>
    <row r="280" customFormat="false" ht="14.25" hidden="false" customHeight="false" outlineLevel="0" collapsed="false">
      <c r="C280" s="132"/>
      <c r="D280" s="133"/>
      <c r="E280" s="134"/>
      <c r="F280" s="135" t="str">
        <f aca="false">IF(C280="","",VLOOKUP(C280,プルダウン用データ!$A$1:$B$19,2,0))</f>
        <v/>
      </c>
      <c r="G280" s="132"/>
      <c r="H280" s="132"/>
      <c r="I280" s="134"/>
      <c r="J280" s="134"/>
      <c r="K280" s="135" t="str">
        <f aca="false">IF(H280="","",VLOOKUP(H280,プルダウン用データ!$A$1:$B$19,2,0))</f>
        <v/>
      </c>
      <c r="L280" s="132"/>
      <c r="M280" s="132"/>
      <c r="N280" s="134"/>
      <c r="O280" s="134"/>
      <c r="P280" s="135" t="str">
        <f aca="false">IF(M280="","",VLOOKUP(M280,プルダウン用データ!$A$1:$B$19,2,0))</f>
        <v/>
      </c>
      <c r="Q280" s="132"/>
      <c r="R280" s="132"/>
      <c r="S280" s="134"/>
      <c r="T280" s="134"/>
      <c r="U280" s="135" t="str">
        <f aca="false">IF(R280="","",VLOOKUP(R280,プルダウン用データ!$A$1:$B$19,2,0))</f>
        <v/>
      </c>
      <c r="V280" s="132"/>
      <c r="W280" s="132"/>
      <c r="X280" s="134"/>
      <c r="Y280" s="134"/>
      <c r="Z280" s="135" t="str">
        <f aca="false">IF(W280="","",VLOOKUP(W280,プルダウン用データ!$A$1:$B$19,2,0))</f>
        <v/>
      </c>
      <c r="AA280" s="132"/>
      <c r="AB280" s="132"/>
      <c r="AC280" s="134"/>
      <c r="AD280" s="134"/>
      <c r="AE280" s="135" t="str">
        <f aca="false">IF(AB280="","",VLOOKUP(AB280,プルダウン用データ!$A$1:$B$19,2,0))</f>
        <v/>
      </c>
      <c r="AF280" s="132"/>
    </row>
    <row r="281" customFormat="false" ht="14.25" hidden="false" customHeight="false" outlineLevel="0" collapsed="false">
      <c r="C281" s="132"/>
      <c r="D281" s="133"/>
      <c r="E281" s="134"/>
      <c r="F281" s="135" t="str">
        <f aca="false">IF(C281="","",VLOOKUP(C281,プルダウン用データ!$A$1:$B$19,2,0))</f>
        <v/>
      </c>
      <c r="G281" s="132"/>
      <c r="H281" s="132"/>
      <c r="I281" s="134"/>
      <c r="J281" s="134"/>
      <c r="K281" s="135" t="str">
        <f aca="false">IF(H281="","",VLOOKUP(H281,プルダウン用データ!$A$1:$B$19,2,0))</f>
        <v/>
      </c>
      <c r="L281" s="132"/>
      <c r="M281" s="132"/>
      <c r="N281" s="134"/>
      <c r="O281" s="134"/>
      <c r="P281" s="135" t="str">
        <f aca="false">IF(M281="","",VLOOKUP(M281,プルダウン用データ!$A$1:$B$19,2,0))</f>
        <v/>
      </c>
      <c r="Q281" s="132"/>
      <c r="R281" s="132"/>
      <c r="S281" s="134"/>
      <c r="T281" s="134"/>
      <c r="U281" s="135" t="str">
        <f aca="false">IF(R281="","",VLOOKUP(R281,プルダウン用データ!$A$1:$B$19,2,0))</f>
        <v/>
      </c>
      <c r="V281" s="132"/>
      <c r="W281" s="132"/>
      <c r="X281" s="134"/>
      <c r="Y281" s="134"/>
      <c r="Z281" s="135" t="str">
        <f aca="false">IF(W281="","",VLOOKUP(W281,プルダウン用データ!$A$1:$B$19,2,0))</f>
        <v/>
      </c>
      <c r="AA281" s="132"/>
      <c r="AB281" s="132"/>
      <c r="AC281" s="134"/>
      <c r="AD281" s="134"/>
      <c r="AE281" s="135" t="str">
        <f aca="false">IF(AB281="","",VLOOKUP(AB281,プルダウン用データ!$A$1:$B$19,2,0))</f>
        <v/>
      </c>
      <c r="AF281" s="132"/>
    </row>
    <row r="282" customFormat="false" ht="14.25" hidden="false" customHeight="false" outlineLevel="0" collapsed="false">
      <c r="C282" s="132"/>
      <c r="D282" s="133"/>
      <c r="E282" s="134"/>
      <c r="F282" s="135" t="str">
        <f aca="false">IF(C282="","",VLOOKUP(C282,プルダウン用データ!$A$1:$B$19,2,0))</f>
        <v/>
      </c>
      <c r="G282" s="132"/>
      <c r="H282" s="132"/>
      <c r="I282" s="134"/>
      <c r="J282" s="134"/>
      <c r="K282" s="135" t="str">
        <f aca="false">IF(H282="","",VLOOKUP(H282,プルダウン用データ!$A$1:$B$19,2,0))</f>
        <v/>
      </c>
      <c r="L282" s="132"/>
      <c r="M282" s="132"/>
      <c r="N282" s="134"/>
      <c r="O282" s="134"/>
      <c r="P282" s="135" t="str">
        <f aca="false">IF(M282="","",VLOOKUP(M282,プルダウン用データ!$A$1:$B$19,2,0))</f>
        <v/>
      </c>
      <c r="Q282" s="132"/>
      <c r="R282" s="132"/>
      <c r="S282" s="134"/>
      <c r="T282" s="134"/>
      <c r="U282" s="135" t="str">
        <f aca="false">IF(R282="","",VLOOKUP(R282,プルダウン用データ!$A$1:$B$19,2,0))</f>
        <v/>
      </c>
      <c r="V282" s="132"/>
      <c r="W282" s="132"/>
      <c r="X282" s="134"/>
      <c r="Y282" s="134"/>
      <c r="Z282" s="135" t="str">
        <f aca="false">IF(W282="","",VLOOKUP(W282,プルダウン用データ!$A$1:$B$19,2,0))</f>
        <v/>
      </c>
      <c r="AA282" s="132"/>
      <c r="AB282" s="132"/>
      <c r="AC282" s="134"/>
      <c r="AD282" s="134"/>
      <c r="AE282" s="135" t="str">
        <f aca="false">IF(AB282="","",VLOOKUP(AB282,プルダウン用データ!$A$1:$B$19,2,0))</f>
        <v/>
      </c>
      <c r="AF282" s="132"/>
    </row>
    <row r="283" customFormat="false" ht="14.25" hidden="false" customHeight="false" outlineLevel="0" collapsed="false">
      <c r="C283" s="132"/>
      <c r="D283" s="133"/>
      <c r="E283" s="134"/>
      <c r="F283" s="135" t="str">
        <f aca="false">IF(C283="","",VLOOKUP(C283,プルダウン用データ!$A$1:$B$19,2,0))</f>
        <v/>
      </c>
      <c r="G283" s="132"/>
      <c r="H283" s="132"/>
      <c r="I283" s="134"/>
      <c r="J283" s="134"/>
      <c r="K283" s="135" t="str">
        <f aca="false">IF(H283="","",VLOOKUP(H283,プルダウン用データ!$A$1:$B$19,2,0))</f>
        <v/>
      </c>
      <c r="L283" s="132"/>
      <c r="M283" s="132"/>
      <c r="N283" s="134"/>
      <c r="O283" s="134"/>
      <c r="P283" s="135" t="str">
        <f aca="false">IF(M283="","",VLOOKUP(M283,プルダウン用データ!$A$1:$B$19,2,0))</f>
        <v/>
      </c>
      <c r="Q283" s="132"/>
      <c r="R283" s="132"/>
      <c r="S283" s="134"/>
      <c r="T283" s="134"/>
      <c r="U283" s="135" t="str">
        <f aca="false">IF(R283="","",VLOOKUP(R283,プルダウン用データ!$A$1:$B$19,2,0))</f>
        <v/>
      </c>
      <c r="V283" s="132"/>
      <c r="W283" s="132"/>
      <c r="X283" s="134"/>
      <c r="Y283" s="134"/>
      <c r="Z283" s="135" t="str">
        <f aca="false">IF(W283="","",VLOOKUP(W283,プルダウン用データ!$A$1:$B$19,2,0))</f>
        <v/>
      </c>
      <c r="AA283" s="132"/>
      <c r="AB283" s="132"/>
      <c r="AC283" s="134"/>
      <c r="AD283" s="134"/>
      <c r="AE283" s="135" t="str">
        <f aca="false">IF(AB283="","",VLOOKUP(AB283,プルダウン用データ!$A$1:$B$19,2,0))</f>
        <v/>
      </c>
      <c r="AF283" s="132"/>
    </row>
    <row r="284" customFormat="false" ht="14.25" hidden="false" customHeight="false" outlineLevel="0" collapsed="false">
      <c r="C284" s="132"/>
      <c r="D284" s="133"/>
      <c r="E284" s="134"/>
      <c r="F284" s="135" t="str">
        <f aca="false">IF(C284="","",VLOOKUP(C284,プルダウン用データ!$A$1:$B$19,2,0))</f>
        <v/>
      </c>
      <c r="G284" s="132"/>
      <c r="H284" s="132"/>
      <c r="I284" s="134"/>
      <c r="J284" s="134"/>
      <c r="K284" s="135" t="str">
        <f aca="false">IF(H284="","",VLOOKUP(H284,プルダウン用データ!$A$1:$B$19,2,0))</f>
        <v/>
      </c>
      <c r="L284" s="132"/>
      <c r="M284" s="132"/>
      <c r="N284" s="134"/>
      <c r="O284" s="134"/>
      <c r="P284" s="135" t="str">
        <f aca="false">IF(M284="","",VLOOKUP(M284,プルダウン用データ!$A$1:$B$19,2,0))</f>
        <v/>
      </c>
      <c r="Q284" s="132"/>
      <c r="R284" s="132"/>
      <c r="S284" s="134"/>
      <c r="T284" s="134"/>
      <c r="U284" s="135" t="str">
        <f aca="false">IF(R284="","",VLOOKUP(R284,プルダウン用データ!$A$1:$B$19,2,0))</f>
        <v/>
      </c>
      <c r="V284" s="132"/>
      <c r="W284" s="132"/>
      <c r="X284" s="134"/>
      <c r="Y284" s="134"/>
      <c r="Z284" s="135" t="str">
        <f aca="false">IF(W284="","",VLOOKUP(W284,プルダウン用データ!$A$1:$B$19,2,0))</f>
        <v/>
      </c>
      <c r="AA284" s="132"/>
      <c r="AB284" s="132"/>
      <c r="AC284" s="134"/>
      <c r="AD284" s="134"/>
      <c r="AE284" s="135" t="str">
        <f aca="false">IF(AB284="","",VLOOKUP(AB284,プルダウン用データ!$A$1:$B$19,2,0))</f>
        <v/>
      </c>
      <c r="AF284" s="132"/>
    </row>
    <row r="285" customFormat="false" ht="14.25" hidden="false" customHeight="false" outlineLevel="0" collapsed="false">
      <c r="C285" s="132"/>
      <c r="D285" s="133"/>
      <c r="E285" s="134"/>
      <c r="F285" s="135" t="str">
        <f aca="false">IF(C285="","",VLOOKUP(C285,プルダウン用データ!$A$1:$B$19,2,0))</f>
        <v/>
      </c>
      <c r="G285" s="132"/>
      <c r="H285" s="132"/>
      <c r="I285" s="134"/>
      <c r="J285" s="134"/>
      <c r="K285" s="135" t="str">
        <f aca="false">IF(H285="","",VLOOKUP(H285,プルダウン用データ!$A$1:$B$19,2,0))</f>
        <v/>
      </c>
      <c r="L285" s="132"/>
      <c r="M285" s="132"/>
      <c r="N285" s="134"/>
      <c r="O285" s="134"/>
      <c r="P285" s="135" t="str">
        <f aca="false">IF(M285="","",VLOOKUP(M285,プルダウン用データ!$A$1:$B$19,2,0))</f>
        <v/>
      </c>
      <c r="Q285" s="132"/>
      <c r="R285" s="132"/>
      <c r="S285" s="134"/>
      <c r="T285" s="134"/>
      <c r="U285" s="135" t="str">
        <f aca="false">IF(R285="","",VLOOKUP(R285,プルダウン用データ!$A$1:$B$19,2,0))</f>
        <v/>
      </c>
      <c r="V285" s="132"/>
      <c r="W285" s="132"/>
      <c r="X285" s="134"/>
      <c r="Y285" s="134"/>
      <c r="Z285" s="135" t="str">
        <f aca="false">IF(W285="","",VLOOKUP(W285,プルダウン用データ!$A$1:$B$19,2,0))</f>
        <v/>
      </c>
      <c r="AA285" s="132"/>
      <c r="AB285" s="132"/>
      <c r="AC285" s="134"/>
      <c r="AD285" s="134"/>
      <c r="AE285" s="135" t="str">
        <f aca="false">IF(AB285="","",VLOOKUP(AB285,プルダウン用データ!$A$1:$B$19,2,0))</f>
        <v/>
      </c>
      <c r="AF285" s="132"/>
    </row>
    <row r="286" customFormat="false" ht="14.25" hidden="false" customHeight="false" outlineLevel="0" collapsed="false">
      <c r="C286" s="132"/>
      <c r="D286" s="133"/>
      <c r="E286" s="134"/>
      <c r="F286" s="135" t="str">
        <f aca="false">IF(C286="","",VLOOKUP(C286,プルダウン用データ!$A$1:$B$19,2,0))</f>
        <v/>
      </c>
      <c r="G286" s="132"/>
      <c r="H286" s="132"/>
      <c r="I286" s="134"/>
      <c r="J286" s="134"/>
      <c r="K286" s="135" t="str">
        <f aca="false">IF(H286="","",VLOOKUP(H286,プルダウン用データ!$A$1:$B$19,2,0))</f>
        <v/>
      </c>
      <c r="L286" s="132"/>
      <c r="M286" s="132"/>
      <c r="N286" s="134"/>
      <c r="O286" s="134"/>
      <c r="P286" s="135" t="str">
        <f aca="false">IF(M286="","",VLOOKUP(M286,プルダウン用データ!$A$1:$B$19,2,0))</f>
        <v/>
      </c>
      <c r="Q286" s="132"/>
      <c r="R286" s="132"/>
      <c r="S286" s="134"/>
      <c r="T286" s="134"/>
      <c r="U286" s="135" t="str">
        <f aca="false">IF(R286="","",VLOOKUP(R286,プルダウン用データ!$A$1:$B$19,2,0))</f>
        <v/>
      </c>
      <c r="V286" s="132"/>
      <c r="W286" s="132"/>
      <c r="X286" s="134"/>
      <c r="Y286" s="134"/>
      <c r="Z286" s="135" t="str">
        <f aca="false">IF(W286="","",VLOOKUP(W286,プルダウン用データ!$A$1:$B$19,2,0))</f>
        <v/>
      </c>
      <c r="AA286" s="132"/>
      <c r="AB286" s="132"/>
      <c r="AC286" s="134"/>
      <c r="AD286" s="134"/>
      <c r="AE286" s="135" t="str">
        <f aca="false">IF(AB286="","",VLOOKUP(AB286,プルダウン用データ!$A$1:$B$19,2,0))</f>
        <v/>
      </c>
      <c r="AF286" s="132"/>
    </row>
    <row r="287" customFormat="false" ht="14.25" hidden="false" customHeight="false" outlineLevel="0" collapsed="false">
      <c r="C287" s="132"/>
      <c r="D287" s="133"/>
      <c r="E287" s="134"/>
      <c r="F287" s="135" t="str">
        <f aca="false">IF(C287="","",VLOOKUP(C287,プルダウン用データ!$A$1:$B$19,2,0))</f>
        <v/>
      </c>
      <c r="G287" s="132"/>
      <c r="H287" s="132"/>
      <c r="I287" s="134"/>
      <c r="J287" s="134"/>
      <c r="K287" s="135" t="str">
        <f aca="false">IF(H287="","",VLOOKUP(H287,プルダウン用データ!$A$1:$B$19,2,0))</f>
        <v/>
      </c>
      <c r="L287" s="132"/>
      <c r="M287" s="132"/>
      <c r="N287" s="134"/>
      <c r="O287" s="134"/>
      <c r="P287" s="135" t="str">
        <f aca="false">IF(M287="","",VLOOKUP(M287,プルダウン用データ!$A$1:$B$19,2,0))</f>
        <v/>
      </c>
      <c r="Q287" s="132"/>
      <c r="R287" s="132"/>
      <c r="S287" s="134"/>
      <c r="T287" s="134"/>
      <c r="U287" s="135" t="str">
        <f aca="false">IF(R287="","",VLOOKUP(R287,プルダウン用データ!$A$1:$B$19,2,0))</f>
        <v/>
      </c>
      <c r="V287" s="132"/>
      <c r="W287" s="132"/>
      <c r="X287" s="134"/>
      <c r="Y287" s="134"/>
      <c r="Z287" s="135" t="str">
        <f aca="false">IF(W287="","",VLOOKUP(W287,プルダウン用データ!$A$1:$B$19,2,0))</f>
        <v/>
      </c>
      <c r="AA287" s="132"/>
      <c r="AB287" s="132"/>
      <c r="AC287" s="134"/>
      <c r="AD287" s="134"/>
      <c r="AE287" s="135" t="str">
        <f aca="false">IF(AB287="","",VLOOKUP(AB287,プルダウン用データ!$A$1:$B$19,2,0))</f>
        <v/>
      </c>
      <c r="AF287" s="132"/>
    </row>
    <row r="288" customFormat="false" ht="14.25" hidden="false" customHeight="false" outlineLevel="0" collapsed="false">
      <c r="C288" s="132"/>
      <c r="D288" s="133"/>
      <c r="E288" s="134"/>
      <c r="F288" s="135" t="str">
        <f aca="false">IF(C288="","",VLOOKUP(C288,プルダウン用データ!$A$1:$B$19,2,0))</f>
        <v/>
      </c>
      <c r="G288" s="132"/>
      <c r="H288" s="132"/>
      <c r="I288" s="134"/>
      <c r="J288" s="134"/>
      <c r="K288" s="135" t="str">
        <f aca="false">IF(H288="","",VLOOKUP(H288,プルダウン用データ!$A$1:$B$19,2,0))</f>
        <v/>
      </c>
      <c r="L288" s="132"/>
      <c r="M288" s="132"/>
      <c r="N288" s="134"/>
      <c r="O288" s="134"/>
      <c r="P288" s="135" t="str">
        <f aca="false">IF(M288="","",VLOOKUP(M288,プルダウン用データ!$A$1:$B$19,2,0))</f>
        <v/>
      </c>
      <c r="Q288" s="132"/>
      <c r="R288" s="132"/>
      <c r="S288" s="134"/>
      <c r="T288" s="134"/>
      <c r="U288" s="135" t="str">
        <f aca="false">IF(R288="","",VLOOKUP(R288,プルダウン用データ!$A$1:$B$19,2,0))</f>
        <v/>
      </c>
      <c r="V288" s="132"/>
      <c r="W288" s="132"/>
      <c r="X288" s="134"/>
      <c r="Y288" s="134"/>
      <c r="Z288" s="135" t="str">
        <f aca="false">IF(W288="","",VLOOKUP(W288,プルダウン用データ!$A$1:$B$19,2,0))</f>
        <v/>
      </c>
      <c r="AA288" s="132"/>
      <c r="AB288" s="132"/>
      <c r="AC288" s="134"/>
      <c r="AD288" s="134"/>
      <c r="AE288" s="135" t="str">
        <f aca="false">IF(AB288="","",VLOOKUP(AB288,プルダウン用データ!$A$1:$B$19,2,0))</f>
        <v/>
      </c>
      <c r="AF288" s="132"/>
    </row>
    <row r="289" customFormat="false" ht="14.25" hidden="false" customHeight="false" outlineLevel="0" collapsed="false">
      <c r="C289" s="132"/>
      <c r="D289" s="133"/>
      <c r="E289" s="134"/>
      <c r="F289" s="135" t="str">
        <f aca="false">IF(C289="","",VLOOKUP(C289,プルダウン用データ!$A$1:$B$19,2,0))</f>
        <v/>
      </c>
      <c r="G289" s="132"/>
      <c r="H289" s="132"/>
      <c r="I289" s="134"/>
      <c r="J289" s="134"/>
      <c r="K289" s="135" t="str">
        <f aca="false">IF(H289="","",VLOOKUP(H289,プルダウン用データ!$A$1:$B$19,2,0))</f>
        <v/>
      </c>
      <c r="L289" s="132"/>
      <c r="M289" s="132"/>
      <c r="N289" s="134"/>
      <c r="O289" s="134"/>
      <c r="P289" s="135" t="str">
        <f aca="false">IF(M289="","",VLOOKUP(M289,プルダウン用データ!$A$1:$B$19,2,0))</f>
        <v/>
      </c>
      <c r="Q289" s="132"/>
      <c r="R289" s="132"/>
      <c r="S289" s="134"/>
      <c r="T289" s="134"/>
      <c r="U289" s="135" t="str">
        <f aca="false">IF(R289="","",VLOOKUP(R289,プルダウン用データ!$A$1:$B$19,2,0))</f>
        <v/>
      </c>
      <c r="V289" s="132"/>
      <c r="W289" s="132"/>
      <c r="X289" s="134"/>
      <c r="Y289" s="134"/>
      <c r="Z289" s="135" t="str">
        <f aca="false">IF(W289="","",VLOOKUP(W289,プルダウン用データ!$A$1:$B$19,2,0))</f>
        <v/>
      </c>
      <c r="AA289" s="132"/>
      <c r="AB289" s="132"/>
      <c r="AC289" s="134"/>
      <c r="AD289" s="134"/>
      <c r="AE289" s="135" t="str">
        <f aca="false">IF(AB289="","",VLOOKUP(AB289,プルダウン用データ!$A$1:$B$19,2,0))</f>
        <v/>
      </c>
      <c r="AF289" s="132"/>
    </row>
    <row r="290" customFormat="false" ht="14.25" hidden="false" customHeight="false" outlineLevel="0" collapsed="false">
      <c r="C290" s="132"/>
      <c r="D290" s="133"/>
      <c r="E290" s="134"/>
      <c r="F290" s="135" t="str">
        <f aca="false">IF(C290="","",VLOOKUP(C290,プルダウン用データ!$A$1:$B$19,2,0))</f>
        <v/>
      </c>
      <c r="G290" s="132"/>
      <c r="H290" s="132"/>
      <c r="I290" s="134"/>
      <c r="J290" s="134"/>
      <c r="K290" s="135" t="str">
        <f aca="false">IF(H290="","",VLOOKUP(H290,プルダウン用データ!$A$1:$B$19,2,0))</f>
        <v/>
      </c>
      <c r="L290" s="132"/>
      <c r="M290" s="132"/>
      <c r="N290" s="134"/>
      <c r="O290" s="134"/>
      <c r="P290" s="135" t="str">
        <f aca="false">IF(M290="","",VLOOKUP(M290,プルダウン用データ!$A$1:$B$19,2,0))</f>
        <v/>
      </c>
      <c r="Q290" s="132"/>
      <c r="R290" s="132"/>
      <c r="S290" s="134"/>
      <c r="T290" s="134"/>
      <c r="U290" s="135" t="str">
        <f aca="false">IF(R290="","",VLOOKUP(R290,プルダウン用データ!$A$1:$B$19,2,0))</f>
        <v/>
      </c>
      <c r="V290" s="132"/>
      <c r="W290" s="132"/>
      <c r="X290" s="134"/>
      <c r="Y290" s="134"/>
      <c r="Z290" s="135" t="str">
        <f aca="false">IF(W290="","",VLOOKUP(W290,プルダウン用データ!$A$1:$B$19,2,0))</f>
        <v/>
      </c>
      <c r="AA290" s="132"/>
      <c r="AB290" s="132"/>
      <c r="AC290" s="134"/>
      <c r="AD290" s="134"/>
      <c r="AE290" s="135" t="str">
        <f aca="false">IF(AB290="","",VLOOKUP(AB290,プルダウン用データ!$A$1:$B$19,2,0))</f>
        <v/>
      </c>
      <c r="AF290" s="132"/>
    </row>
    <row r="291" customFormat="false" ht="14.25" hidden="false" customHeight="false" outlineLevel="0" collapsed="false">
      <c r="C291" s="132"/>
      <c r="D291" s="133"/>
      <c r="E291" s="134"/>
      <c r="F291" s="135" t="str">
        <f aca="false">IF(C291="","",VLOOKUP(C291,プルダウン用データ!$A$1:$B$19,2,0))</f>
        <v/>
      </c>
      <c r="G291" s="132"/>
      <c r="H291" s="132"/>
      <c r="I291" s="134"/>
      <c r="J291" s="134"/>
      <c r="K291" s="135" t="str">
        <f aca="false">IF(H291="","",VLOOKUP(H291,プルダウン用データ!$A$1:$B$19,2,0))</f>
        <v/>
      </c>
      <c r="L291" s="132"/>
      <c r="M291" s="132"/>
      <c r="N291" s="134"/>
      <c r="O291" s="134"/>
      <c r="P291" s="135" t="str">
        <f aca="false">IF(M291="","",VLOOKUP(M291,プルダウン用データ!$A$1:$B$19,2,0))</f>
        <v/>
      </c>
      <c r="Q291" s="132"/>
      <c r="R291" s="132"/>
      <c r="S291" s="134"/>
      <c r="T291" s="134"/>
      <c r="U291" s="135" t="str">
        <f aca="false">IF(R291="","",VLOOKUP(R291,プルダウン用データ!$A$1:$B$19,2,0))</f>
        <v/>
      </c>
      <c r="V291" s="132"/>
      <c r="W291" s="132"/>
      <c r="X291" s="134"/>
      <c r="Y291" s="134"/>
      <c r="Z291" s="135" t="str">
        <f aca="false">IF(W291="","",VLOOKUP(W291,プルダウン用データ!$A$1:$B$19,2,0))</f>
        <v/>
      </c>
      <c r="AA291" s="132"/>
      <c r="AB291" s="132"/>
      <c r="AC291" s="134"/>
      <c r="AD291" s="134"/>
      <c r="AE291" s="135" t="str">
        <f aca="false">IF(AB291="","",VLOOKUP(AB291,プルダウン用データ!$A$1:$B$19,2,0))</f>
        <v/>
      </c>
      <c r="AF291" s="132"/>
    </row>
    <row r="292" customFormat="false" ht="14.25" hidden="false" customHeight="false" outlineLevel="0" collapsed="false">
      <c r="C292" s="132"/>
      <c r="D292" s="133"/>
      <c r="E292" s="134"/>
      <c r="F292" s="135" t="str">
        <f aca="false">IF(C292="","",VLOOKUP(C292,プルダウン用データ!$A$1:$B$19,2,0))</f>
        <v/>
      </c>
      <c r="G292" s="132"/>
      <c r="H292" s="132"/>
      <c r="I292" s="134"/>
      <c r="J292" s="134"/>
      <c r="K292" s="135" t="str">
        <f aca="false">IF(H292="","",VLOOKUP(H292,プルダウン用データ!$A$1:$B$19,2,0))</f>
        <v/>
      </c>
      <c r="L292" s="132"/>
      <c r="M292" s="132"/>
      <c r="N292" s="134"/>
      <c r="O292" s="134"/>
      <c r="P292" s="135" t="str">
        <f aca="false">IF(M292="","",VLOOKUP(M292,プルダウン用データ!$A$1:$B$19,2,0))</f>
        <v/>
      </c>
      <c r="Q292" s="132"/>
      <c r="R292" s="132"/>
      <c r="S292" s="134"/>
      <c r="T292" s="134"/>
      <c r="U292" s="135" t="str">
        <f aca="false">IF(R292="","",VLOOKUP(R292,プルダウン用データ!$A$1:$B$19,2,0))</f>
        <v/>
      </c>
      <c r="V292" s="132"/>
      <c r="W292" s="132"/>
      <c r="X292" s="134"/>
      <c r="Y292" s="134"/>
      <c r="Z292" s="135" t="str">
        <f aca="false">IF(W292="","",VLOOKUP(W292,プルダウン用データ!$A$1:$B$19,2,0))</f>
        <v/>
      </c>
      <c r="AA292" s="132"/>
      <c r="AB292" s="132"/>
      <c r="AC292" s="134"/>
      <c r="AD292" s="134"/>
      <c r="AE292" s="135" t="str">
        <f aca="false">IF(AB292="","",VLOOKUP(AB292,プルダウン用データ!$A$1:$B$19,2,0))</f>
        <v/>
      </c>
      <c r="AF292" s="132"/>
    </row>
    <row r="293" customFormat="false" ht="14.25" hidden="false" customHeight="false" outlineLevel="0" collapsed="false">
      <c r="C293" s="132"/>
      <c r="D293" s="133"/>
      <c r="E293" s="134"/>
      <c r="F293" s="135" t="str">
        <f aca="false">IF(C293="","",VLOOKUP(C293,プルダウン用データ!$A$1:$B$19,2,0))</f>
        <v/>
      </c>
      <c r="G293" s="132"/>
      <c r="H293" s="132"/>
      <c r="I293" s="134"/>
      <c r="J293" s="134"/>
      <c r="K293" s="135" t="str">
        <f aca="false">IF(H293="","",VLOOKUP(H293,プルダウン用データ!$A$1:$B$19,2,0))</f>
        <v/>
      </c>
      <c r="L293" s="132"/>
      <c r="M293" s="132"/>
      <c r="N293" s="134"/>
      <c r="O293" s="134"/>
      <c r="P293" s="135" t="str">
        <f aca="false">IF(M293="","",VLOOKUP(M293,プルダウン用データ!$A$1:$B$19,2,0))</f>
        <v/>
      </c>
      <c r="Q293" s="132"/>
      <c r="R293" s="132"/>
      <c r="S293" s="134"/>
      <c r="T293" s="134"/>
      <c r="U293" s="135" t="str">
        <f aca="false">IF(R293="","",VLOOKUP(R293,プルダウン用データ!$A$1:$B$19,2,0))</f>
        <v/>
      </c>
      <c r="V293" s="132"/>
      <c r="W293" s="132"/>
      <c r="X293" s="134"/>
      <c r="Y293" s="134"/>
      <c r="Z293" s="135" t="str">
        <f aca="false">IF(W293="","",VLOOKUP(W293,プルダウン用データ!$A$1:$B$19,2,0))</f>
        <v/>
      </c>
      <c r="AA293" s="132"/>
      <c r="AB293" s="132"/>
      <c r="AC293" s="134"/>
      <c r="AD293" s="134"/>
      <c r="AE293" s="135" t="str">
        <f aca="false">IF(AB293="","",VLOOKUP(AB293,プルダウン用データ!$A$1:$B$19,2,0))</f>
        <v/>
      </c>
      <c r="AF293" s="132"/>
    </row>
    <row r="294" customFormat="false" ht="14.25" hidden="false" customHeight="false" outlineLevel="0" collapsed="false">
      <c r="C294" s="132"/>
      <c r="D294" s="133"/>
      <c r="E294" s="134"/>
      <c r="F294" s="135" t="str">
        <f aca="false">IF(C294="","",VLOOKUP(C294,プルダウン用データ!$A$1:$B$19,2,0))</f>
        <v/>
      </c>
      <c r="G294" s="132"/>
      <c r="H294" s="132"/>
      <c r="I294" s="134"/>
      <c r="J294" s="134"/>
      <c r="K294" s="135" t="str">
        <f aca="false">IF(H294="","",VLOOKUP(H294,プルダウン用データ!$A$1:$B$19,2,0))</f>
        <v/>
      </c>
      <c r="L294" s="132"/>
      <c r="M294" s="132"/>
      <c r="N294" s="134"/>
      <c r="O294" s="134"/>
      <c r="P294" s="135" t="str">
        <f aca="false">IF(M294="","",VLOOKUP(M294,プルダウン用データ!$A$1:$B$19,2,0))</f>
        <v/>
      </c>
      <c r="Q294" s="132"/>
      <c r="R294" s="132"/>
      <c r="S294" s="134"/>
      <c r="T294" s="134"/>
      <c r="U294" s="135" t="str">
        <f aca="false">IF(R294="","",VLOOKUP(R294,プルダウン用データ!$A$1:$B$19,2,0))</f>
        <v/>
      </c>
      <c r="V294" s="132"/>
      <c r="W294" s="132"/>
      <c r="X294" s="134"/>
      <c r="Y294" s="134"/>
      <c r="Z294" s="135" t="str">
        <f aca="false">IF(W294="","",VLOOKUP(W294,プルダウン用データ!$A$1:$B$19,2,0))</f>
        <v/>
      </c>
      <c r="AA294" s="132"/>
      <c r="AB294" s="132"/>
      <c r="AC294" s="134"/>
      <c r="AD294" s="134"/>
      <c r="AE294" s="135" t="str">
        <f aca="false">IF(AB294="","",VLOOKUP(AB294,プルダウン用データ!$A$1:$B$19,2,0))</f>
        <v/>
      </c>
      <c r="AF294" s="132"/>
    </row>
    <row r="295" customFormat="false" ht="14.25" hidden="false" customHeight="false" outlineLevel="0" collapsed="false">
      <c r="C295" s="132"/>
      <c r="D295" s="133"/>
      <c r="E295" s="134"/>
      <c r="F295" s="135" t="str">
        <f aca="false">IF(C295="","",VLOOKUP(C295,プルダウン用データ!$A$1:$B$19,2,0))</f>
        <v/>
      </c>
      <c r="G295" s="132"/>
      <c r="H295" s="132"/>
      <c r="I295" s="134"/>
      <c r="J295" s="134"/>
      <c r="K295" s="135" t="str">
        <f aca="false">IF(H295="","",VLOOKUP(H295,プルダウン用データ!$A$1:$B$19,2,0))</f>
        <v/>
      </c>
      <c r="L295" s="132"/>
      <c r="M295" s="132"/>
      <c r="N295" s="134"/>
      <c r="O295" s="134"/>
      <c r="P295" s="135" t="str">
        <f aca="false">IF(M295="","",VLOOKUP(M295,プルダウン用データ!$A$1:$B$19,2,0))</f>
        <v/>
      </c>
      <c r="Q295" s="132"/>
      <c r="R295" s="132"/>
      <c r="S295" s="134"/>
      <c r="T295" s="134"/>
      <c r="U295" s="135" t="str">
        <f aca="false">IF(R295="","",VLOOKUP(R295,プルダウン用データ!$A$1:$B$19,2,0))</f>
        <v/>
      </c>
      <c r="V295" s="132"/>
      <c r="W295" s="132"/>
      <c r="X295" s="134"/>
      <c r="Y295" s="134"/>
      <c r="Z295" s="135" t="str">
        <f aca="false">IF(W295="","",VLOOKUP(W295,プルダウン用データ!$A$1:$B$19,2,0))</f>
        <v/>
      </c>
      <c r="AA295" s="132"/>
      <c r="AB295" s="132"/>
      <c r="AC295" s="134"/>
      <c r="AD295" s="134"/>
      <c r="AE295" s="135" t="str">
        <f aca="false">IF(AB295="","",VLOOKUP(AB295,プルダウン用データ!$A$1:$B$19,2,0))</f>
        <v/>
      </c>
      <c r="AF295" s="132"/>
    </row>
    <row r="296" customFormat="false" ht="14.25" hidden="false" customHeight="false" outlineLevel="0" collapsed="false">
      <c r="C296" s="132"/>
      <c r="D296" s="133"/>
      <c r="E296" s="134"/>
      <c r="F296" s="135" t="str">
        <f aca="false">IF(C296="","",VLOOKUP(C296,プルダウン用データ!$A$1:$B$19,2,0))</f>
        <v/>
      </c>
      <c r="G296" s="132"/>
      <c r="H296" s="132"/>
      <c r="I296" s="134"/>
      <c r="J296" s="134"/>
      <c r="K296" s="135" t="str">
        <f aca="false">IF(H296="","",VLOOKUP(H296,プルダウン用データ!$A$1:$B$19,2,0))</f>
        <v/>
      </c>
      <c r="L296" s="132"/>
      <c r="M296" s="132"/>
      <c r="N296" s="134"/>
      <c r="O296" s="134"/>
      <c r="P296" s="135" t="str">
        <f aca="false">IF(M296="","",VLOOKUP(M296,プルダウン用データ!$A$1:$B$19,2,0))</f>
        <v/>
      </c>
      <c r="Q296" s="132"/>
      <c r="R296" s="132"/>
      <c r="S296" s="134"/>
      <c r="T296" s="134"/>
      <c r="U296" s="135" t="str">
        <f aca="false">IF(R296="","",VLOOKUP(R296,プルダウン用データ!$A$1:$B$19,2,0))</f>
        <v/>
      </c>
      <c r="V296" s="132"/>
      <c r="W296" s="132"/>
      <c r="X296" s="134"/>
      <c r="Y296" s="134"/>
      <c r="Z296" s="135" t="str">
        <f aca="false">IF(W296="","",VLOOKUP(W296,プルダウン用データ!$A$1:$B$19,2,0))</f>
        <v/>
      </c>
      <c r="AA296" s="132"/>
      <c r="AB296" s="132"/>
      <c r="AC296" s="134"/>
      <c r="AD296" s="134"/>
      <c r="AE296" s="135" t="str">
        <f aca="false">IF(AB296="","",VLOOKUP(AB296,プルダウン用データ!$A$1:$B$19,2,0))</f>
        <v/>
      </c>
      <c r="AF296" s="132"/>
    </row>
    <row r="297" customFormat="false" ht="14.25" hidden="false" customHeight="false" outlineLevel="0" collapsed="false">
      <c r="C297" s="132"/>
      <c r="D297" s="133"/>
      <c r="E297" s="134"/>
      <c r="F297" s="135" t="str">
        <f aca="false">IF(C297="","",VLOOKUP(C297,プルダウン用データ!$A$1:$B$19,2,0))</f>
        <v/>
      </c>
      <c r="G297" s="132"/>
      <c r="H297" s="132"/>
      <c r="I297" s="134"/>
      <c r="J297" s="134"/>
      <c r="K297" s="135" t="str">
        <f aca="false">IF(H297="","",VLOOKUP(H297,プルダウン用データ!$A$1:$B$19,2,0))</f>
        <v/>
      </c>
      <c r="L297" s="132"/>
      <c r="M297" s="132"/>
      <c r="N297" s="134"/>
      <c r="O297" s="134"/>
      <c r="P297" s="135" t="str">
        <f aca="false">IF(M297="","",VLOOKUP(M297,プルダウン用データ!$A$1:$B$19,2,0))</f>
        <v/>
      </c>
      <c r="Q297" s="132"/>
      <c r="R297" s="132"/>
      <c r="S297" s="134"/>
      <c r="T297" s="134"/>
      <c r="U297" s="135" t="str">
        <f aca="false">IF(R297="","",VLOOKUP(R297,プルダウン用データ!$A$1:$B$19,2,0))</f>
        <v/>
      </c>
      <c r="V297" s="132"/>
      <c r="W297" s="132"/>
      <c r="X297" s="134"/>
      <c r="Y297" s="134"/>
      <c r="Z297" s="135" t="str">
        <f aca="false">IF(W297="","",VLOOKUP(W297,プルダウン用データ!$A$1:$B$19,2,0))</f>
        <v/>
      </c>
      <c r="AA297" s="132"/>
      <c r="AB297" s="132"/>
      <c r="AC297" s="134"/>
      <c r="AD297" s="134"/>
      <c r="AE297" s="135" t="str">
        <f aca="false">IF(AB297="","",VLOOKUP(AB297,プルダウン用データ!$A$1:$B$19,2,0))</f>
        <v/>
      </c>
      <c r="AF297" s="132"/>
    </row>
    <row r="298" customFormat="false" ht="14.25" hidden="false" customHeight="false" outlineLevel="0" collapsed="false">
      <c r="C298" s="132"/>
      <c r="D298" s="133"/>
      <c r="E298" s="134"/>
      <c r="F298" s="135" t="str">
        <f aca="false">IF(C298="","",VLOOKUP(C298,プルダウン用データ!$A$1:$B$19,2,0))</f>
        <v/>
      </c>
      <c r="G298" s="132"/>
      <c r="H298" s="132"/>
      <c r="I298" s="134"/>
      <c r="J298" s="134"/>
      <c r="K298" s="135" t="str">
        <f aca="false">IF(H298="","",VLOOKUP(H298,プルダウン用データ!$A$1:$B$19,2,0))</f>
        <v/>
      </c>
      <c r="L298" s="132"/>
      <c r="M298" s="132"/>
      <c r="N298" s="134"/>
      <c r="O298" s="134"/>
      <c r="P298" s="135" t="str">
        <f aca="false">IF(M298="","",VLOOKUP(M298,プルダウン用データ!$A$1:$B$19,2,0))</f>
        <v/>
      </c>
      <c r="Q298" s="132"/>
      <c r="R298" s="132"/>
      <c r="S298" s="134"/>
      <c r="T298" s="134"/>
      <c r="U298" s="135" t="str">
        <f aca="false">IF(R298="","",VLOOKUP(R298,プルダウン用データ!$A$1:$B$19,2,0))</f>
        <v/>
      </c>
      <c r="V298" s="132"/>
      <c r="W298" s="132"/>
      <c r="X298" s="134"/>
      <c r="Y298" s="134"/>
      <c r="Z298" s="135" t="str">
        <f aca="false">IF(W298="","",VLOOKUP(W298,プルダウン用データ!$A$1:$B$19,2,0))</f>
        <v/>
      </c>
      <c r="AA298" s="132"/>
      <c r="AB298" s="132"/>
      <c r="AC298" s="134"/>
      <c r="AD298" s="134"/>
      <c r="AE298" s="135" t="str">
        <f aca="false">IF(AB298="","",VLOOKUP(AB298,プルダウン用データ!$A$1:$B$19,2,0))</f>
        <v/>
      </c>
      <c r="AF298" s="132"/>
    </row>
    <row r="299" customFormat="false" ht="14.25" hidden="false" customHeight="false" outlineLevel="0" collapsed="false">
      <c r="C299" s="132"/>
      <c r="D299" s="133"/>
      <c r="E299" s="134"/>
      <c r="F299" s="135" t="str">
        <f aca="false">IF(C299="","",VLOOKUP(C299,プルダウン用データ!$A$1:$B$19,2,0))</f>
        <v/>
      </c>
      <c r="G299" s="132"/>
      <c r="H299" s="132"/>
      <c r="I299" s="134"/>
      <c r="J299" s="134"/>
      <c r="K299" s="135" t="str">
        <f aca="false">IF(H299="","",VLOOKUP(H299,プルダウン用データ!$A$1:$B$19,2,0))</f>
        <v/>
      </c>
      <c r="L299" s="132"/>
      <c r="M299" s="132"/>
      <c r="N299" s="134"/>
      <c r="O299" s="134"/>
      <c r="P299" s="135" t="str">
        <f aca="false">IF(M299="","",VLOOKUP(M299,プルダウン用データ!$A$1:$B$19,2,0))</f>
        <v/>
      </c>
      <c r="Q299" s="132"/>
      <c r="R299" s="132"/>
      <c r="S299" s="134"/>
      <c r="T299" s="134"/>
      <c r="U299" s="135" t="str">
        <f aca="false">IF(R299="","",VLOOKUP(R299,プルダウン用データ!$A$1:$B$19,2,0))</f>
        <v/>
      </c>
      <c r="V299" s="132"/>
      <c r="W299" s="132"/>
      <c r="X299" s="134"/>
      <c r="Y299" s="134"/>
      <c r="Z299" s="135" t="str">
        <f aca="false">IF(W299="","",VLOOKUP(W299,プルダウン用データ!$A$1:$B$19,2,0))</f>
        <v/>
      </c>
      <c r="AA299" s="132"/>
      <c r="AB299" s="132"/>
      <c r="AC299" s="134"/>
      <c r="AD299" s="134"/>
      <c r="AE299" s="135" t="str">
        <f aca="false">IF(AB299="","",VLOOKUP(AB299,プルダウン用データ!$A$1:$B$19,2,0))</f>
        <v/>
      </c>
      <c r="AF299" s="132"/>
    </row>
    <row r="300" customFormat="false" ht="14.25" hidden="false" customHeight="false" outlineLevel="0" collapsed="false">
      <c r="C300" s="132"/>
      <c r="D300" s="133"/>
      <c r="E300" s="134"/>
      <c r="F300" s="135" t="str">
        <f aca="false">IF(C300="","",VLOOKUP(C300,プルダウン用データ!$A$1:$B$19,2,0))</f>
        <v/>
      </c>
      <c r="G300" s="132"/>
      <c r="H300" s="132"/>
      <c r="I300" s="134"/>
      <c r="J300" s="134"/>
      <c r="K300" s="135" t="str">
        <f aca="false">IF(H300="","",VLOOKUP(H300,プルダウン用データ!$A$1:$B$19,2,0))</f>
        <v/>
      </c>
      <c r="L300" s="132"/>
      <c r="M300" s="132"/>
      <c r="N300" s="134"/>
      <c r="O300" s="134"/>
      <c r="P300" s="135" t="str">
        <f aca="false">IF(M300="","",VLOOKUP(M300,プルダウン用データ!$A$1:$B$19,2,0))</f>
        <v/>
      </c>
      <c r="Q300" s="132"/>
      <c r="R300" s="132"/>
      <c r="S300" s="134"/>
      <c r="T300" s="134"/>
      <c r="U300" s="135" t="str">
        <f aca="false">IF(R300="","",VLOOKUP(R300,プルダウン用データ!$A$1:$B$19,2,0))</f>
        <v/>
      </c>
      <c r="V300" s="132"/>
      <c r="W300" s="132"/>
      <c r="X300" s="134"/>
      <c r="Y300" s="134"/>
      <c r="Z300" s="135" t="str">
        <f aca="false">IF(W300="","",VLOOKUP(W300,プルダウン用データ!$A$1:$B$19,2,0))</f>
        <v/>
      </c>
      <c r="AA300" s="132"/>
      <c r="AB300" s="132"/>
      <c r="AC300" s="134"/>
      <c r="AD300" s="134"/>
      <c r="AE300" s="135" t="str">
        <f aca="false">IF(AB300="","",VLOOKUP(AB300,プルダウン用データ!$A$1:$B$19,2,0))</f>
        <v/>
      </c>
      <c r="AF300" s="132"/>
    </row>
    <row r="301" customFormat="false" ht="14.25" hidden="false" customHeight="false" outlineLevel="0" collapsed="false">
      <c r="C301" s="132"/>
      <c r="D301" s="133"/>
      <c r="E301" s="134"/>
      <c r="F301" s="135" t="str">
        <f aca="false">IF(C301="","",VLOOKUP(C301,プルダウン用データ!$A$1:$B$19,2,0))</f>
        <v/>
      </c>
      <c r="G301" s="132"/>
      <c r="H301" s="132"/>
      <c r="I301" s="134"/>
      <c r="J301" s="134"/>
      <c r="K301" s="135" t="str">
        <f aca="false">IF(H301="","",VLOOKUP(H301,プルダウン用データ!$A$1:$B$19,2,0))</f>
        <v/>
      </c>
      <c r="L301" s="132"/>
      <c r="M301" s="132"/>
      <c r="N301" s="134"/>
      <c r="O301" s="134"/>
      <c r="P301" s="135" t="str">
        <f aca="false">IF(M301="","",VLOOKUP(M301,プルダウン用データ!$A$1:$B$19,2,0))</f>
        <v/>
      </c>
      <c r="Q301" s="132"/>
      <c r="R301" s="132"/>
      <c r="S301" s="134"/>
      <c r="T301" s="134"/>
      <c r="U301" s="135" t="str">
        <f aca="false">IF(R301="","",VLOOKUP(R301,プルダウン用データ!$A$1:$B$19,2,0))</f>
        <v/>
      </c>
      <c r="V301" s="132"/>
      <c r="W301" s="132"/>
      <c r="X301" s="134"/>
      <c r="Y301" s="134"/>
      <c r="Z301" s="135" t="str">
        <f aca="false">IF(W301="","",VLOOKUP(W301,プルダウン用データ!$A$1:$B$19,2,0))</f>
        <v/>
      </c>
      <c r="AA301" s="132"/>
      <c r="AB301" s="132"/>
      <c r="AC301" s="134"/>
      <c r="AD301" s="134"/>
      <c r="AE301" s="135" t="str">
        <f aca="false">IF(AB301="","",VLOOKUP(AB301,プルダウン用データ!$A$1:$B$19,2,0))</f>
        <v/>
      </c>
      <c r="AF301" s="132"/>
    </row>
    <row r="302" customFormat="false" ht="14.25" hidden="false" customHeight="false" outlineLevel="0" collapsed="false">
      <c r="C302" s="132"/>
      <c r="D302" s="133"/>
      <c r="E302" s="134"/>
      <c r="F302" s="135" t="str">
        <f aca="false">IF(C302="","",VLOOKUP(C302,プルダウン用データ!$A$1:$B$19,2,0))</f>
        <v/>
      </c>
      <c r="G302" s="132"/>
      <c r="H302" s="132"/>
      <c r="I302" s="134"/>
      <c r="J302" s="134"/>
      <c r="K302" s="135" t="str">
        <f aca="false">IF(H302="","",VLOOKUP(H302,プルダウン用データ!$A$1:$B$19,2,0))</f>
        <v/>
      </c>
      <c r="L302" s="132"/>
      <c r="M302" s="132"/>
      <c r="N302" s="134"/>
      <c r="O302" s="134"/>
      <c r="P302" s="135" t="str">
        <f aca="false">IF(M302="","",VLOOKUP(M302,プルダウン用データ!$A$1:$B$19,2,0))</f>
        <v/>
      </c>
      <c r="Q302" s="132"/>
      <c r="R302" s="132"/>
      <c r="S302" s="134"/>
      <c r="T302" s="134"/>
      <c r="U302" s="135" t="str">
        <f aca="false">IF(R302="","",VLOOKUP(R302,プルダウン用データ!$A$1:$B$19,2,0))</f>
        <v/>
      </c>
      <c r="V302" s="132"/>
      <c r="W302" s="132"/>
      <c r="X302" s="134"/>
      <c r="Y302" s="134"/>
      <c r="Z302" s="135" t="str">
        <f aca="false">IF(W302="","",VLOOKUP(W302,プルダウン用データ!$A$1:$B$19,2,0))</f>
        <v/>
      </c>
      <c r="AA302" s="132"/>
      <c r="AB302" s="132"/>
      <c r="AC302" s="134"/>
      <c r="AD302" s="134"/>
      <c r="AE302" s="135" t="str">
        <f aca="false">IF(AB302="","",VLOOKUP(AB302,プルダウン用データ!$A$1:$B$19,2,0))</f>
        <v/>
      </c>
      <c r="AF302" s="132"/>
    </row>
    <row r="303" customFormat="false" ht="14.25" hidden="false" customHeight="false" outlineLevel="0" collapsed="false">
      <c r="C303" s="132"/>
      <c r="D303" s="133"/>
      <c r="E303" s="134"/>
      <c r="F303" s="135" t="str">
        <f aca="false">IF(C303="","",VLOOKUP(C303,プルダウン用データ!$A$1:$B$19,2,0))</f>
        <v/>
      </c>
      <c r="G303" s="132"/>
      <c r="H303" s="132"/>
      <c r="I303" s="134"/>
      <c r="J303" s="134"/>
      <c r="K303" s="135" t="str">
        <f aca="false">IF(H303="","",VLOOKUP(H303,プルダウン用データ!$A$1:$B$19,2,0))</f>
        <v/>
      </c>
      <c r="L303" s="132"/>
      <c r="M303" s="132"/>
      <c r="N303" s="134"/>
      <c r="O303" s="134"/>
      <c r="P303" s="135" t="str">
        <f aca="false">IF(M303="","",VLOOKUP(M303,プルダウン用データ!$A$1:$B$19,2,0))</f>
        <v/>
      </c>
      <c r="Q303" s="132"/>
      <c r="R303" s="132"/>
      <c r="S303" s="134"/>
      <c r="T303" s="134"/>
      <c r="U303" s="135" t="str">
        <f aca="false">IF(R303="","",VLOOKUP(R303,プルダウン用データ!$A$1:$B$19,2,0))</f>
        <v/>
      </c>
      <c r="V303" s="132"/>
      <c r="W303" s="132"/>
      <c r="X303" s="134"/>
      <c r="Y303" s="134"/>
      <c r="Z303" s="135" t="str">
        <f aca="false">IF(W303="","",VLOOKUP(W303,プルダウン用データ!$A$1:$B$19,2,0))</f>
        <v/>
      </c>
      <c r="AA303" s="132"/>
      <c r="AB303" s="132"/>
      <c r="AC303" s="134"/>
      <c r="AD303" s="134"/>
      <c r="AE303" s="135" t="str">
        <f aca="false">IF(AB303="","",VLOOKUP(AB303,プルダウン用データ!$A$1:$B$19,2,0))</f>
        <v/>
      </c>
      <c r="AF303" s="132"/>
    </row>
    <row r="304" customFormat="false" ht="14.25" hidden="false" customHeight="false" outlineLevel="0" collapsed="false">
      <c r="C304" s="132"/>
      <c r="D304" s="133"/>
      <c r="E304" s="134"/>
      <c r="F304" s="135" t="str">
        <f aca="false">IF(C304="","",VLOOKUP(C304,プルダウン用データ!$A$1:$B$19,2,0))</f>
        <v/>
      </c>
      <c r="G304" s="132"/>
      <c r="H304" s="132"/>
      <c r="I304" s="134"/>
      <c r="J304" s="134"/>
      <c r="K304" s="135" t="str">
        <f aca="false">IF(H304="","",VLOOKUP(H304,プルダウン用データ!$A$1:$B$19,2,0))</f>
        <v/>
      </c>
      <c r="L304" s="132"/>
      <c r="M304" s="132"/>
      <c r="N304" s="134"/>
      <c r="O304" s="134"/>
      <c r="P304" s="135" t="str">
        <f aca="false">IF(M304="","",VLOOKUP(M304,プルダウン用データ!$A$1:$B$19,2,0))</f>
        <v/>
      </c>
      <c r="Q304" s="132"/>
      <c r="R304" s="132"/>
      <c r="S304" s="134"/>
      <c r="T304" s="134"/>
      <c r="U304" s="135" t="str">
        <f aca="false">IF(R304="","",VLOOKUP(R304,プルダウン用データ!$A$1:$B$19,2,0))</f>
        <v/>
      </c>
      <c r="V304" s="132"/>
      <c r="W304" s="132"/>
      <c r="X304" s="134"/>
      <c r="Y304" s="134"/>
      <c r="Z304" s="135" t="str">
        <f aca="false">IF(W304="","",VLOOKUP(W304,プルダウン用データ!$A$1:$B$19,2,0))</f>
        <v/>
      </c>
      <c r="AA304" s="132"/>
      <c r="AB304" s="132"/>
      <c r="AC304" s="134"/>
      <c r="AD304" s="134"/>
      <c r="AE304" s="135" t="str">
        <f aca="false">IF(AB304="","",VLOOKUP(AB304,プルダウン用データ!$A$1:$B$19,2,0))</f>
        <v/>
      </c>
      <c r="AF304" s="132"/>
    </row>
    <row r="305" customFormat="false" ht="14.25" hidden="false" customHeight="false" outlineLevel="0" collapsed="false">
      <c r="C305" s="132"/>
      <c r="D305" s="133"/>
      <c r="E305" s="134"/>
      <c r="F305" s="135" t="str">
        <f aca="false">IF(C305="","",VLOOKUP(C305,プルダウン用データ!$A$1:$B$19,2,0))</f>
        <v/>
      </c>
      <c r="G305" s="132"/>
      <c r="H305" s="132"/>
      <c r="I305" s="134"/>
      <c r="J305" s="134"/>
      <c r="K305" s="135" t="str">
        <f aca="false">IF(H305="","",VLOOKUP(H305,プルダウン用データ!$A$1:$B$19,2,0))</f>
        <v/>
      </c>
      <c r="L305" s="132"/>
      <c r="M305" s="132"/>
      <c r="N305" s="134"/>
      <c r="O305" s="134"/>
      <c r="P305" s="135" t="str">
        <f aca="false">IF(M305="","",VLOOKUP(M305,プルダウン用データ!$A$1:$B$19,2,0))</f>
        <v/>
      </c>
      <c r="Q305" s="132"/>
      <c r="R305" s="132"/>
      <c r="S305" s="134"/>
      <c r="T305" s="134"/>
      <c r="U305" s="135" t="str">
        <f aca="false">IF(R305="","",VLOOKUP(R305,プルダウン用データ!$A$1:$B$19,2,0))</f>
        <v/>
      </c>
      <c r="V305" s="132"/>
      <c r="W305" s="132"/>
      <c r="X305" s="134"/>
      <c r="Y305" s="134"/>
      <c r="Z305" s="135" t="str">
        <f aca="false">IF(W305="","",VLOOKUP(W305,プルダウン用データ!$A$1:$B$19,2,0))</f>
        <v/>
      </c>
      <c r="AA305" s="132"/>
      <c r="AB305" s="132"/>
      <c r="AC305" s="134"/>
      <c r="AD305" s="134"/>
      <c r="AE305" s="135" t="str">
        <f aca="false">IF(AB305="","",VLOOKUP(AB305,プルダウン用データ!$A$1:$B$19,2,0))</f>
        <v/>
      </c>
      <c r="AF305" s="132"/>
    </row>
    <row r="306" customFormat="false" ht="14.25" hidden="false" customHeight="false" outlineLevel="0" collapsed="false">
      <c r="C306" s="132"/>
      <c r="D306" s="133"/>
      <c r="E306" s="134"/>
      <c r="F306" s="135" t="str">
        <f aca="false">IF(C306="","",VLOOKUP(C306,プルダウン用データ!$A$1:$B$19,2,0))</f>
        <v/>
      </c>
      <c r="G306" s="132"/>
      <c r="H306" s="132"/>
      <c r="I306" s="134"/>
      <c r="J306" s="134"/>
      <c r="K306" s="135" t="str">
        <f aca="false">IF(H306="","",VLOOKUP(H306,プルダウン用データ!$A$1:$B$19,2,0))</f>
        <v/>
      </c>
      <c r="L306" s="132"/>
      <c r="M306" s="132"/>
      <c r="N306" s="134"/>
      <c r="O306" s="134"/>
      <c r="P306" s="135" t="str">
        <f aca="false">IF(M306="","",VLOOKUP(M306,プルダウン用データ!$A$1:$B$19,2,0))</f>
        <v/>
      </c>
      <c r="Q306" s="132"/>
      <c r="R306" s="132"/>
      <c r="S306" s="134"/>
      <c r="T306" s="134"/>
      <c r="U306" s="135" t="str">
        <f aca="false">IF(R306="","",VLOOKUP(R306,プルダウン用データ!$A$1:$B$19,2,0))</f>
        <v/>
      </c>
      <c r="V306" s="132"/>
      <c r="W306" s="132"/>
      <c r="X306" s="134"/>
      <c r="Y306" s="134"/>
      <c r="Z306" s="135" t="str">
        <f aca="false">IF(W306="","",VLOOKUP(W306,プルダウン用データ!$A$1:$B$19,2,0))</f>
        <v/>
      </c>
      <c r="AA306" s="132"/>
      <c r="AB306" s="132"/>
      <c r="AC306" s="134"/>
      <c r="AD306" s="134"/>
      <c r="AE306" s="135" t="str">
        <f aca="false">IF(AB306="","",VLOOKUP(AB306,プルダウン用データ!$A$1:$B$19,2,0))</f>
        <v/>
      </c>
      <c r="AF306" s="132"/>
    </row>
    <row r="307" customFormat="false" ht="14.25" hidden="false" customHeight="false" outlineLevel="0" collapsed="false">
      <c r="C307" s="132"/>
      <c r="D307" s="133"/>
      <c r="E307" s="134"/>
      <c r="F307" s="135" t="str">
        <f aca="false">IF(C307="","",VLOOKUP(C307,プルダウン用データ!$A$1:$B$19,2,0))</f>
        <v/>
      </c>
      <c r="G307" s="132"/>
      <c r="H307" s="132"/>
      <c r="I307" s="134"/>
      <c r="J307" s="134"/>
      <c r="K307" s="135" t="str">
        <f aca="false">IF(H307="","",VLOOKUP(H307,プルダウン用データ!$A$1:$B$19,2,0))</f>
        <v/>
      </c>
      <c r="L307" s="132"/>
      <c r="M307" s="132"/>
      <c r="N307" s="134"/>
      <c r="O307" s="134"/>
      <c r="P307" s="135" t="str">
        <f aca="false">IF(M307="","",VLOOKUP(M307,プルダウン用データ!$A$1:$B$19,2,0))</f>
        <v/>
      </c>
      <c r="Q307" s="132"/>
      <c r="R307" s="132"/>
      <c r="S307" s="134"/>
      <c r="T307" s="134"/>
      <c r="U307" s="135" t="str">
        <f aca="false">IF(R307="","",VLOOKUP(R307,プルダウン用データ!$A$1:$B$19,2,0))</f>
        <v/>
      </c>
      <c r="V307" s="132"/>
      <c r="W307" s="132"/>
      <c r="X307" s="134"/>
      <c r="Y307" s="134"/>
      <c r="Z307" s="135" t="str">
        <f aca="false">IF(W307="","",VLOOKUP(W307,プルダウン用データ!$A$1:$B$19,2,0))</f>
        <v/>
      </c>
      <c r="AA307" s="132"/>
      <c r="AB307" s="132"/>
      <c r="AC307" s="134"/>
      <c r="AD307" s="134"/>
      <c r="AE307" s="135" t="str">
        <f aca="false">IF(AB307="","",VLOOKUP(AB307,プルダウン用データ!$A$1:$B$19,2,0))</f>
        <v/>
      </c>
      <c r="AF307" s="132"/>
    </row>
    <row r="308" customFormat="false" ht="14.25" hidden="false" customHeight="false" outlineLevel="0" collapsed="false">
      <c r="C308" s="132"/>
      <c r="D308" s="133"/>
      <c r="E308" s="134"/>
      <c r="F308" s="135" t="str">
        <f aca="false">IF(C308="","",VLOOKUP(C308,プルダウン用データ!$A$1:$B$19,2,0))</f>
        <v/>
      </c>
      <c r="G308" s="132"/>
      <c r="H308" s="132"/>
      <c r="I308" s="134"/>
      <c r="J308" s="134"/>
      <c r="K308" s="135" t="str">
        <f aca="false">IF(H308="","",VLOOKUP(H308,プルダウン用データ!$A$1:$B$19,2,0))</f>
        <v/>
      </c>
      <c r="L308" s="132"/>
      <c r="M308" s="132"/>
      <c r="N308" s="134"/>
      <c r="O308" s="134"/>
      <c r="P308" s="135" t="str">
        <f aca="false">IF(M308="","",VLOOKUP(M308,プルダウン用データ!$A$1:$B$19,2,0))</f>
        <v/>
      </c>
      <c r="Q308" s="132"/>
      <c r="R308" s="132"/>
      <c r="S308" s="134"/>
      <c r="T308" s="134"/>
      <c r="U308" s="135" t="str">
        <f aca="false">IF(R308="","",VLOOKUP(R308,プルダウン用データ!$A$1:$B$19,2,0))</f>
        <v/>
      </c>
      <c r="V308" s="132"/>
      <c r="W308" s="132"/>
      <c r="X308" s="134"/>
      <c r="Y308" s="134"/>
      <c r="Z308" s="135" t="str">
        <f aca="false">IF(W308="","",VLOOKUP(W308,プルダウン用データ!$A$1:$B$19,2,0))</f>
        <v/>
      </c>
      <c r="AA308" s="132"/>
      <c r="AB308" s="132"/>
      <c r="AC308" s="134"/>
      <c r="AD308" s="134"/>
      <c r="AE308" s="135" t="str">
        <f aca="false">IF(AB308="","",VLOOKUP(AB308,プルダウン用データ!$A$1:$B$19,2,0))</f>
        <v/>
      </c>
      <c r="AF308" s="132"/>
    </row>
    <row r="309" customFormat="false" ht="14.25" hidden="false" customHeight="false" outlineLevel="0" collapsed="false">
      <c r="C309" s="132"/>
      <c r="D309" s="133"/>
      <c r="E309" s="134"/>
      <c r="F309" s="135" t="str">
        <f aca="false">IF(C309="","",VLOOKUP(C309,プルダウン用データ!$A$1:$B$19,2,0))</f>
        <v/>
      </c>
      <c r="G309" s="132"/>
      <c r="H309" s="132"/>
      <c r="I309" s="134"/>
      <c r="J309" s="134"/>
      <c r="K309" s="135" t="str">
        <f aca="false">IF(H309="","",VLOOKUP(H309,プルダウン用データ!$A$1:$B$19,2,0))</f>
        <v/>
      </c>
      <c r="L309" s="132"/>
      <c r="M309" s="132"/>
      <c r="N309" s="134"/>
      <c r="O309" s="134"/>
      <c r="P309" s="135" t="str">
        <f aca="false">IF(M309="","",VLOOKUP(M309,プルダウン用データ!$A$1:$B$19,2,0))</f>
        <v/>
      </c>
      <c r="Q309" s="132"/>
      <c r="R309" s="132"/>
      <c r="S309" s="134"/>
      <c r="T309" s="134"/>
      <c r="U309" s="135" t="str">
        <f aca="false">IF(R309="","",VLOOKUP(R309,プルダウン用データ!$A$1:$B$19,2,0))</f>
        <v/>
      </c>
      <c r="V309" s="132"/>
      <c r="W309" s="132"/>
      <c r="X309" s="134"/>
      <c r="Y309" s="134"/>
      <c r="Z309" s="135" t="str">
        <f aca="false">IF(W309="","",VLOOKUP(W309,プルダウン用データ!$A$1:$B$19,2,0))</f>
        <v/>
      </c>
      <c r="AA309" s="132"/>
      <c r="AB309" s="132"/>
      <c r="AC309" s="134"/>
      <c r="AD309" s="134"/>
      <c r="AE309" s="135" t="str">
        <f aca="false">IF(AB309="","",VLOOKUP(AB309,プルダウン用データ!$A$1:$B$19,2,0))</f>
        <v/>
      </c>
      <c r="AF309" s="132"/>
    </row>
    <row r="310" customFormat="false" ht="14.25" hidden="false" customHeight="false" outlineLevel="0" collapsed="false">
      <c r="C310" s="132"/>
      <c r="D310" s="133"/>
      <c r="E310" s="134"/>
      <c r="F310" s="135" t="str">
        <f aca="false">IF(C310="","",VLOOKUP(C310,プルダウン用データ!$A$1:$B$19,2,0))</f>
        <v/>
      </c>
      <c r="G310" s="132"/>
      <c r="H310" s="132"/>
      <c r="I310" s="134"/>
      <c r="J310" s="134"/>
      <c r="K310" s="135" t="str">
        <f aca="false">IF(H310="","",VLOOKUP(H310,プルダウン用データ!$A$1:$B$19,2,0))</f>
        <v/>
      </c>
      <c r="L310" s="132"/>
      <c r="M310" s="132"/>
      <c r="N310" s="134"/>
      <c r="O310" s="134"/>
      <c r="P310" s="135" t="str">
        <f aca="false">IF(M310="","",VLOOKUP(M310,プルダウン用データ!$A$1:$B$19,2,0))</f>
        <v/>
      </c>
      <c r="Q310" s="132"/>
      <c r="R310" s="132"/>
      <c r="S310" s="134"/>
      <c r="T310" s="134"/>
      <c r="U310" s="135" t="str">
        <f aca="false">IF(R310="","",VLOOKUP(R310,プルダウン用データ!$A$1:$B$19,2,0))</f>
        <v/>
      </c>
      <c r="V310" s="132"/>
      <c r="W310" s="132"/>
      <c r="X310" s="134"/>
      <c r="Y310" s="134"/>
      <c r="Z310" s="135" t="str">
        <f aca="false">IF(W310="","",VLOOKUP(W310,プルダウン用データ!$A$1:$B$19,2,0))</f>
        <v/>
      </c>
      <c r="AA310" s="132"/>
      <c r="AB310" s="132"/>
      <c r="AC310" s="134"/>
      <c r="AD310" s="134"/>
      <c r="AE310" s="135" t="str">
        <f aca="false">IF(AB310="","",VLOOKUP(AB310,プルダウン用データ!$A$1:$B$19,2,0))</f>
        <v/>
      </c>
      <c r="AF310" s="132"/>
    </row>
    <row r="311" customFormat="false" ht="14.25" hidden="false" customHeight="false" outlineLevel="0" collapsed="false">
      <c r="C311" s="132"/>
      <c r="D311" s="133"/>
      <c r="E311" s="134"/>
      <c r="F311" s="135" t="str">
        <f aca="false">IF(C311="","",VLOOKUP(C311,プルダウン用データ!$A$1:$B$19,2,0))</f>
        <v/>
      </c>
      <c r="G311" s="132"/>
      <c r="H311" s="132"/>
      <c r="I311" s="134"/>
      <c r="J311" s="134"/>
      <c r="K311" s="135" t="str">
        <f aca="false">IF(H311="","",VLOOKUP(H311,プルダウン用データ!$A$1:$B$19,2,0))</f>
        <v/>
      </c>
      <c r="L311" s="132"/>
      <c r="M311" s="132"/>
      <c r="N311" s="134"/>
      <c r="O311" s="134"/>
      <c r="P311" s="135" t="str">
        <f aca="false">IF(M311="","",VLOOKUP(M311,プルダウン用データ!$A$1:$B$19,2,0))</f>
        <v/>
      </c>
      <c r="Q311" s="132"/>
      <c r="R311" s="132"/>
      <c r="S311" s="134"/>
      <c r="T311" s="134"/>
      <c r="U311" s="135" t="str">
        <f aca="false">IF(R311="","",VLOOKUP(R311,プルダウン用データ!$A$1:$B$19,2,0))</f>
        <v/>
      </c>
      <c r="V311" s="132"/>
      <c r="W311" s="132"/>
      <c r="X311" s="134"/>
      <c r="Y311" s="134"/>
      <c r="Z311" s="135" t="str">
        <f aca="false">IF(W311="","",VLOOKUP(W311,プルダウン用データ!$A$1:$B$19,2,0))</f>
        <v/>
      </c>
      <c r="AA311" s="132"/>
      <c r="AB311" s="132"/>
      <c r="AC311" s="134"/>
      <c r="AD311" s="134"/>
      <c r="AE311" s="135" t="str">
        <f aca="false">IF(AB311="","",VLOOKUP(AB311,プルダウン用データ!$A$1:$B$19,2,0))</f>
        <v/>
      </c>
      <c r="AF311" s="132"/>
    </row>
    <row r="312" customFormat="false" ht="14.25" hidden="false" customHeight="false" outlineLevel="0" collapsed="false">
      <c r="C312" s="132"/>
      <c r="D312" s="133"/>
      <c r="E312" s="134"/>
      <c r="F312" s="135" t="str">
        <f aca="false">IF(C312="","",VLOOKUP(C312,プルダウン用データ!$A$1:$B$19,2,0))</f>
        <v/>
      </c>
      <c r="G312" s="132"/>
      <c r="H312" s="132"/>
      <c r="I312" s="134"/>
      <c r="J312" s="134"/>
      <c r="K312" s="135" t="str">
        <f aca="false">IF(H312="","",VLOOKUP(H312,プルダウン用データ!$A$1:$B$19,2,0))</f>
        <v/>
      </c>
      <c r="L312" s="132"/>
      <c r="M312" s="132"/>
      <c r="N312" s="134"/>
      <c r="O312" s="134"/>
      <c r="P312" s="135" t="str">
        <f aca="false">IF(M312="","",VLOOKUP(M312,プルダウン用データ!$A$1:$B$19,2,0))</f>
        <v/>
      </c>
      <c r="Q312" s="132"/>
      <c r="R312" s="132"/>
      <c r="S312" s="134"/>
      <c r="T312" s="134"/>
      <c r="U312" s="135" t="str">
        <f aca="false">IF(R312="","",VLOOKUP(R312,プルダウン用データ!$A$1:$B$19,2,0))</f>
        <v/>
      </c>
      <c r="V312" s="132"/>
      <c r="W312" s="132"/>
      <c r="X312" s="134"/>
      <c r="Y312" s="134"/>
      <c r="Z312" s="135" t="str">
        <f aca="false">IF(W312="","",VLOOKUP(W312,プルダウン用データ!$A$1:$B$19,2,0))</f>
        <v/>
      </c>
      <c r="AA312" s="132"/>
      <c r="AB312" s="132"/>
      <c r="AC312" s="134"/>
      <c r="AD312" s="134"/>
      <c r="AE312" s="135" t="str">
        <f aca="false">IF(AB312="","",VLOOKUP(AB312,プルダウン用データ!$A$1:$B$19,2,0))</f>
        <v/>
      </c>
      <c r="AF312" s="132"/>
    </row>
    <row r="313" customFormat="false" ht="14.25" hidden="false" customHeight="false" outlineLevel="0" collapsed="false">
      <c r="C313" s="132"/>
      <c r="D313" s="133"/>
      <c r="E313" s="134"/>
      <c r="F313" s="135" t="str">
        <f aca="false">IF(C313="","",VLOOKUP(C313,プルダウン用データ!$A$1:$B$19,2,0))</f>
        <v/>
      </c>
      <c r="G313" s="132"/>
      <c r="H313" s="132"/>
      <c r="I313" s="134"/>
      <c r="J313" s="134"/>
      <c r="K313" s="135" t="str">
        <f aca="false">IF(H313="","",VLOOKUP(H313,プルダウン用データ!$A$1:$B$19,2,0))</f>
        <v/>
      </c>
      <c r="L313" s="132"/>
      <c r="M313" s="132"/>
      <c r="N313" s="134"/>
      <c r="O313" s="134"/>
      <c r="P313" s="135" t="str">
        <f aca="false">IF(M313="","",VLOOKUP(M313,プルダウン用データ!$A$1:$B$19,2,0))</f>
        <v/>
      </c>
      <c r="Q313" s="132"/>
      <c r="R313" s="132"/>
      <c r="S313" s="134"/>
      <c r="T313" s="134"/>
      <c r="U313" s="135" t="str">
        <f aca="false">IF(R313="","",VLOOKUP(R313,プルダウン用データ!$A$1:$B$19,2,0))</f>
        <v/>
      </c>
      <c r="V313" s="132"/>
      <c r="W313" s="132"/>
      <c r="X313" s="134"/>
      <c r="Y313" s="134"/>
      <c r="Z313" s="135" t="str">
        <f aca="false">IF(W313="","",VLOOKUP(W313,プルダウン用データ!$A$1:$B$19,2,0))</f>
        <v/>
      </c>
      <c r="AA313" s="132"/>
      <c r="AB313" s="132"/>
      <c r="AC313" s="134"/>
      <c r="AD313" s="134"/>
      <c r="AE313" s="135" t="str">
        <f aca="false">IF(AB313="","",VLOOKUP(AB313,プルダウン用データ!$A$1:$B$19,2,0))</f>
        <v/>
      </c>
      <c r="AF313" s="132"/>
    </row>
    <row r="314" customFormat="false" ht="14.25" hidden="false" customHeight="false" outlineLevel="0" collapsed="false">
      <c r="C314" s="132"/>
      <c r="D314" s="133"/>
      <c r="E314" s="134"/>
      <c r="F314" s="135" t="str">
        <f aca="false">IF(C314="","",VLOOKUP(C314,プルダウン用データ!$A$1:$B$19,2,0))</f>
        <v/>
      </c>
      <c r="G314" s="132"/>
      <c r="H314" s="132"/>
      <c r="I314" s="134"/>
      <c r="J314" s="134"/>
      <c r="K314" s="135" t="str">
        <f aca="false">IF(H314="","",VLOOKUP(H314,プルダウン用データ!$A$1:$B$19,2,0))</f>
        <v/>
      </c>
      <c r="L314" s="132"/>
      <c r="M314" s="132"/>
      <c r="N314" s="134"/>
      <c r="O314" s="134"/>
      <c r="P314" s="135" t="str">
        <f aca="false">IF(M314="","",VLOOKUP(M314,プルダウン用データ!$A$1:$B$19,2,0))</f>
        <v/>
      </c>
      <c r="Q314" s="132"/>
      <c r="R314" s="132"/>
      <c r="S314" s="134"/>
      <c r="T314" s="134"/>
      <c r="U314" s="135" t="str">
        <f aca="false">IF(R314="","",VLOOKUP(R314,プルダウン用データ!$A$1:$B$19,2,0))</f>
        <v/>
      </c>
      <c r="V314" s="132"/>
      <c r="W314" s="132"/>
      <c r="X314" s="134"/>
      <c r="Y314" s="134"/>
      <c r="Z314" s="135" t="str">
        <f aca="false">IF(W314="","",VLOOKUP(W314,プルダウン用データ!$A$1:$B$19,2,0))</f>
        <v/>
      </c>
      <c r="AA314" s="132"/>
      <c r="AB314" s="132"/>
      <c r="AC314" s="134"/>
      <c r="AD314" s="134"/>
      <c r="AE314" s="135" t="str">
        <f aca="false">IF(AB314="","",VLOOKUP(AB314,プルダウン用データ!$A$1:$B$19,2,0))</f>
        <v/>
      </c>
      <c r="AF314" s="132"/>
    </row>
    <row r="315" customFormat="false" ht="14.25" hidden="false" customHeight="false" outlineLevel="0" collapsed="false">
      <c r="C315" s="132"/>
      <c r="D315" s="133"/>
      <c r="E315" s="134"/>
      <c r="F315" s="135" t="str">
        <f aca="false">IF(C315="","",VLOOKUP(C315,プルダウン用データ!$A$1:$B$19,2,0))</f>
        <v/>
      </c>
      <c r="G315" s="132"/>
      <c r="H315" s="132"/>
      <c r="I315" s="134"/>
      <c r="J315" s="134"/>
      <c r="K315" s="135" t="str">
        <f aca="false">IF(H315="","",VLOOKUP(H315,プルダウン用データ!$A$1:$B$19,2,0))</f>
        <v/>
      </c>
      <c r="L315" s="132"/>
      <c r="M315" s="132"/>
      <c r="N315" s="134"/>
      <c r="O315" s="134"/>
      <c r="P315" s="135" t="str">
        <f aca="false">IF(M315="","",VLOOKUP(M315,プルダウン用データ!$A$1:$B$19,2,0))</f>
        <v/>
      </c>
      <c r="Q315" s="132"/>
      <c r="R315" s="132"/>
      <c r="S315" s="134"/>
      <c r="T315" s="134"/>
      <c r="U315" s="135" t="str">
        <f aca="false">IF(R315="","",VLOOKUP(R315,プルダウン用データ!$A$1:$B$19,2,0))</f>
        <v/>
      </c>
      <c r="V315" s="132"/>
      <c r="W315" s="132"/>
      <c r="X315" s="134"/>
      <c r="Y315" s="134"/>
      <c r="Z315" s="135" t="str">
        <f aca="false">IF(W315="","",VLOOKUP(W315,プルダウン用データ!$A$1:$B$19,2,0))</f>
        <v/>
      </c>
      <c r="AA315" s="132"/>
      <c r="AB315" s="132"/>
      <c r="AC315" s="134"/>
      <c r="AD315" s="134"/>
      <c r="AE315" s="135" t="str">
        <f aca="false">IF(AB315="","",VLOOKUP(AB315,プルダウン用データ!$A$1:$B$19,2,0))</f>
        <v/>
      </c>
      <c r="AF315" s="132"/>
    </row>
    <row r="316" customFormat="false" ht="14.25" hidden="false" customHeight="false" outlineLevel="0" collapsed="false">
      <c r="C316" s="132"/>
      <c r="D316" s="133"/>
      <c r="E316" s="134"/>
      <c r="F316" s="135" t="str">
        <f aca="false">IF(C316="","",VLOOKUP(C316,プルダウン用データ!$A$1:$B$19,2,0))</f>
        <v/>
      </c>
      <c r="G316" s="132"/>
      <c r="H316" s="132"/>
      <c r="I316" s="134"/>
      <c r="J316" s="134"/>
      <c r="K316" s="135" t="str">
        <f aca="false">IF(H316="","",VLOOKUP(H316,プルダウン用データ!$A$1:$B$19,2,0))</f>
        <v/>
      </c>
      <c r="L316" s="132"/>
      <c r="M316" s="132"/>
      <c r="N316" s="134"/>
      <c r="O316" s="134"/>
      <c r="P316" s="135" t="str">
        <f aca="false">IF(M316="","",VLOOKUP(M316,プルダウン用データ!$A$1:$B$19,2,0))</f>
        <v/>
      </c>
      <c r="Q316" s="132"/>
      <c r="R316" s="132"/>
      <c r="S316" s="134"/>
      <c r="T316" s="134"/>
      <c r="U316" s="135" t="str">
        <f aca="false">IF(R316="","",VLOOKUP(R316,プルダウン用データ!$A$1:$B$19,2,0))</f>
        <v/>
      </c>
      <c r="V316" s="132"/>
      <c r="W316" s="132"/>
      <c r="X316" s="134"/>
      <c r="Y316" s="134"/>
      <c r="Z316" s="135" t="str">
        <f aca="false">IF(W316="","",VLOOKUP(W316,プルダウン用データ!$A$1:$B$19,2,0))</f>
        <v/>
      </c>
      <c r="AA316" s="132"/>
      <c r="AB316" s="132"/>
      <c r="AC316" s="134"/>
      <c r="AD316" s="134"/>
      <c r="AE316" s="135" t="str">
        <f aca="false">IF(AB316="","",VLOOKUP(AB316,プルダウン用データ!$A$1:$B$19,2,0))</f>
        <v/>
      </c>
      <c r="AF316" s="132"/>
    </row>
    <row r="317" customFormat="false" ht="14.25" hidden="false" customHeight="false" outlineLevel="0" collapsed="false">
      <c r="C317" s="132"/>
      <c r="D317" s="133"/>
      <c r="E317" s="134"/>
      <c r="F317" s="135" t="str">
        <f aca="false">IF(C317="","",VLOOKUP(C317,プルダウン用データ!$A$1:$B$19,2,0))</f>
        <v/>
      </c>
      <c r="G317" s="132"/>
      <c r="H317" s="132"/>
      <c r="I317" s="134"/>
      <c r="J317" s="134"/>
      <c r="K317" s="135" t="str">
        <f aca="false">IF(H317="","",VLOOKUP(H317,プルダウン用データ!$A$1:$B$19,2,0))</f>
        <v/>
      </c>
      <c r="L317" s="132"/>
      <c r="M317" s="132"/>
      <c r="N317" s="134"/>
      <c r="O317" s="134"/>
      <c r="P317" s="135" t="str">
        <f aca="false">IF(M317="","",VLOOKUP(M317,プルダウン用データ!$A$1:$B$19,2,0))</f>
        <v/>
      </c>
      <c r="Q317" s="132"/>
      <c r="R317" s="132"/>
      <c r="S317" s="134"/>
      <c r="T317" s="134"/>
      <c r="U317" s="135" t="str">
        <f aca="false">IF(R317="","",VLOOKUP(R317,プルダウン用データ!$A$1:$B$19,2,0))</f>
        <v/>
      </c>
      <c r="V317" s="132"/>
      <c r="W317" s="132"/>
      <c r="X317" s="134"/>
      <c r="Y317" s="134"/>
      <c r="Z317" s="135" t="str">
        <f aca="false">IF(W317="","",VLOOKUP(W317,プルダウン用データ!$A$1:$B$19,2,0))</f>
        <v/>
      </c>
      <c r="AA317" s="132"/>
      <c r="AB317" s="132"/>
      <c r="AC317" s="134"/>
      <c r="AD317" s="134"/>
      <c r="AE317" s="135" t="str">
        <f aca="false">IF(AB317="","",VLOOKUP(AB317,プルダウン用データ!$A$1:$B$19,2,0))</f>
        <v/>
      </c>
      <c r="AF317" s="132"/>
    </row>
    <row r="318" customFormat="false" ht="14.25" hidden="false" customHeight="false" outlineLevel="0" collapsed="false">
      <c r="C318" s="132"/>
      <c r="D318" s="133"/>
      <c r="E318" s="134"/>
      <c r="F318" s="135" t="str">
        <f aca="false">IF(C318="","",VLOOKUP(C318,プルダウン用データ!$A$1:$B$19,2,0))</f>
        <v/>
      </c>
      <c r="G318" s="132"/>
      <c r="H318" s="132"/>
      <c r="I318" s="134"/>
      <c r="J318" s="134"/>
      <c r="K318" s="135" t="str">
        <f aca="false">IF(H318="","",VLOOKUP(H318,プルダウン用データ!$A$1:$B$19,2,0))</f>
        <v/>
      </c>
      <c r="L318" s="132"/>
      <c r="M318" s="132"/>
      <c r="N318" s="134"/>
      <c r="O318" s="134"/>
      <c r="P318" s="135" t="str">
        <f aca="false">IF(M318="","",VLOOKUP(M318,プルダウン用データ!$A$1:$B$19,2,0))</f>
        <v/>
      </c>
      <c r="Q318" s="132"/>
      <c r="R318" s="132"/>
      <c r="S318" s="134"/>
      <c r="T318" s="134"/>
      <c r="U318" s="135" t="str">
        <f aca="false">IF(R318="","",VLOOKUP(R318,プルダウン用データ!$A$1:$B$19,2,0))</f>
        <v/>
      </c>
      <c r="V318" s="132"/>
      <c r="W318" s="132"/>
      <c r="X318" s="134"/>
      <c r="Y318" s="134"/>
      <c r="Z318" s="135" t="str">
        <f aca="false">IF(W318="","",VLOOKUP(W318,プルダウン用データ!$A$1:$B$19,2,0))</f>
        <v/>
      </c>
      <c r="AA318" s="132"/>
      <c r="AB318" s="132"/>
      <c r="AC318" s="134"/>
      <c r="AD318" s="134"/>
      <c r="AE318" s="135" t="str">
        <f aca="false">IF(AB318="","",VLOOKUP(AB318,プルダウン用データ!$A$1:$B$19,2,0))</f>
        <v/>
      </c>
      <c r="AF318" s="132"/>
    </row>
    <row r="319" customFormat="false" ht="14.25" hidden="false" customHeight="false" outlineLevel="0" collapsed="false">
      <c r="C319" s="132"/>
      <c r="D319" s="133"/>
      <c r="E319" s="134"/>
      <c r="F319" s="135" t="str">
        <f aca="false">IF(C319="","",VLOOKUP(C319,プルダウン用データ!$A$1:$B$19,2,0))</f>
        <v/>
      </c>
      <c r="G319" s="132"/>
      <c r="H319" s="132"/>
      <c r="I319" s="134"/>
      <c r="J319" s="134"/>
      <c r="K319" s="135" t="str">
        <f aca="false">IF(H319="","",VLOOKUP(H319,プルダウン用データ!$A$1:$B$19,2,0))</f>
        <v/>
      </c>
      <c r="L319" s="132"/>
      <c r="M319" s="132"/>
      <c r="N319" s="134"/>
      <c r="O319" s="134"/>
      <c r="P319" s="135" t="str">
        <f aca="false">IF(M319="","",VLOOKUP(M319,プルダウン用データ!$A$1:$B$19,2,0))</f>
        <v/>
      </c>
      <c r="Q319" s="132"/>
      <c r="R319" s="132"/>
      <c r="S319" s="134"/>
      <c r="T319" s="134"/>
      <c r="U319" s="135" t="str">
        <f aca="false">IF(R319="","",VLOOKUP(R319,プルダウン用データ!$A$1:$B$19,2,0))</f>
        <v/>
      </c>
      <c r="V319" s="132"/>
      <c r="W319" s="132"/>
      <c r="X319" s="134"/>
      <c r="Y319" s="134"/>
      <c r="Z319" s="135" t="str">
        <f aca="false">IF(W319="","",VLOOKUP(W319,プルダウン用データ!$A$1:$B$19,2,0))</f>
        <v/>
      </c>
      <c r="AA319" s="132"/>
      <c r="AB319" s="132"/>
      <c r="AC319" s="134"/>
      <c r="AD319" s="134"/>
      <c r="AE319" s="135" t="str">
        <f aca="false">IF(AB319="","",VLOOKUP(AB319,プルダウン用データ!$A$1:$B$19,2,0))</f>
        <v/>
      </c>
      <c r="AF319" s="132"/>
    </row>
    <row r="320" customFormat="false" ht="14.25" hidden="false" customHeight="false" outlineLevel="0" collapsed="false">
      <c r="C320" s="132"/>
      <c r="D320" s="133"/>
      <c r="E320" s="134"/>
      <c r="F320" s="135" t="str">
        <f aca="false">IF(C320="","",VLOOKUP(C320,プルダウン用データ!$A$1:$B$19,2,0))</f>
        <v/>
      </c>
      <c r="G320" s="132"/>
      <c r="H320" s="132"/>
      <c r="I320" s="134"/>
      <c r="J320" s="134"/>
      <c r="K320" s="135" t="str">
        <f aca="false">IF(H320="","",VLOOKUP(H320,プルダウン用データ!$A$1:$B$19,2,0))</f>
        <v/>
      </c>
      <c r="L320" s="132"/>
      <c r="M320" s="132"/>
      <c r="N320" s="134"/>
      <c r="O320" s="134"/>
      <c r="P320" s="135" t="str">
        <f aca="false">IF(M320="","",VLOOKUP(M320,プルダウン用データ!$A$1:$B$19,2,0))</f>
        <v/>
      </c>
      <c r="Q320" s="132"/>
      <c r="R320" s="132"/>
      <c r="S320" s="134"/>
      <c r="T320" s="134"/>
      <c r="U320" s="135" t="str">
        <f aca="false">IF(R320="","",VLOOKUP(R320,プルダウン用データ!$A$1:$B$19,2,0))</f>
        <v/>
      </c>
      <c r="V320" s="132"/>
      <c r="W320" s="132"/>
      <c r="X320" s="134"/>
      <c r="Y320" s="134"/>
      <c r="Z320" s="135" t="str">
        <f aca="false">IF(W320="","",VLOOKUP(W320,プルダウン用データ!$A$1:$B$19,2,0))</f>
        <v/>
      </c>
      <c r="AA320" s="132"/>
      <c r="AB320" s="132"/>
      <c r="AC320" s="134"/>
      <c r="AD320" s="134"/>
      <c r="AE320" s="135" t="str">
        <f aca="false">IF(AB320="","",VLOOKUP(AB320,プルダウン用データ!$A$1:$B$19,2,0))</f>
        <v/>
      </c>
      <c r="AF320" s="132"/>
    </row>
    <row r="321" customFormat="false" ht="14.25" hidden="false" customHeight="false" outlineLevel="0" collapsed="false">
      <c r="C321" s="132"/>
      <c r="D321" s="133"/>
      <c r="E321" s="134"/>
      <c r="F321" s="135" t="str">
        <f aca="false">IF(C321="","",VLOOKUP(C321,プルダウン用データ!$A$1:$B$19,2,0))</f>
        <v/>
      </c>
      <c r="G321" s="132"/>
      <c r="H321" s="132"/>
      <c r="I321" s="134"/>
      <c r="J321" s="134"/>
      <c r="K321" s="135" t="str">
        <f aca="false">IF(H321="","",VLOOKUP(H321,プルダウン用データ!$A$1:$B$19,2,0))</f>
        <v/>
      </c>
      <c r="L321" s="132"/>
      <c r="M321" s="132"/>
      <c r="N321" s="134"/>
      <c r="O321" s="134"/>
      <c r="P321" s="135" t="str">
        <f aca="false">IF(M321="","",VLOOKUP(M321,プルダウン用データ!$A$1:$B$19,2,0))</f>
        <v/>
      </c>
      <c r="Q321" s="132"/>
      <c r="R321" s="132"/>
      <c r="S321" s="134"/>
      <c r="T321" s="134"/>
      <c r="U321" s="135" t="str">
        <f aca="false">IF(R321="","",VLOOKUP(R321,プルダウン用データ!$A$1:$B$19,2,0))</f>
        <v/>
      </c>
      <c r="V321" s="132"/>
      <c r="W321" s="132"/>
      <c r="X321" s="134"/>
      <c r="Y321" s="134"/>
      <c r="Z321" s="135" t="str">
        <f aca="false">IF(W321="","",VLOOKUP(W321,プルダウン用データ!$A$1:$B$19,2,0))</f>
        <v/>
      </c>
      <c r="AA321" s="132"/>
      <c r="AB321" s="132"/>
      <c r="AC321" s="134"/>
      <c r="AD321" s="134"/>
      <c r="AE321" s="135" t="str">
        <f aca="false">IF(AB321="","",VLOOKUP(AB321,プルダウン用データ!$A$1:$B$19,2,0))</f>
        <v/>
      </c>
      <c r="AF321" s="132"/>
    </row>
    <row r="322" customFormat="false" ht="14.25" hidden="false" customHeight="false" outlineLevel="0" collapsed="false">
      <c r="C322" s="132"/>
      <c r="D322" s="133"/>
      <c r="E322" s="134"/>
      <c r="F322" s="135" t="str">
        <f aca="false">IF(C322="","",VLOOKUP(C322,プルダウン用データ!$A$1:$B$19,2,0))</f>
        <v/>
      </c>
      <c r="G322" s="132"/>
      <c r="H322" s="132"/>
      <c r="I322" s="134"/>
      <c r="J322" s="134"/>
      <c r="K322" s="135" t="str">
        <f aca="false">IF(H322="","",VLOOKUP(H322,プルダウン用データ!$A$1:$B$19,2,0))</f>
        <v/>
      </c>
      <c r="L322" s="132"/>
      <c r="M322" s="132"/>
      <c r="N322" s="134"/>
      <c r="O322" s="134"/>
      <c r="P322" s="135" t="str">
        <f aca="false">IF(M322="","",VLOOKUP(M322,プルダウン用データ!$A$1:$B$19,2,0))</f>
        <v/>
      </c>
      <c r="Q322" s="132"/>
      <c r="R322" s="132"/>
      <c r="S322" s="134"/>
      <c r="T322" s="134"/>
      <c r="U322" s="135" t="str">
        <f aca="false">IF(R322="","",VLOOKUP(R322,プルダウン用データ!$A$1:$B$19,2,0))</f>
        <v/>
      </c>
      <c r="V322" s="132"/>
      <c r="W322" s="132"/>
      <c r="X322" s="134"/>
      <c r="Y322" s="134"/>
      <c r="Z322" s="135" t="str">
        <f aca="false">IF(W322="","",VLOOKUP(W322,プルダウン用データ!$A$1:$B$19,2,0))</f>
        <v/>
      </c>
      <c r="AA322" s="132"/>
      <c r="AB322" s="132"/>
      <c r="AC322" s="134"/>
      <c r="AD322" s="134"/>
      <c r="AE322" s="135" t="str">
        <f aca="false">IF(AB322="","",VLOOKUP(AB322,プルダウン用データ!$A$1:$B$19,2,0))</f>
        <v/>
      </c>
      <c r="AF322" s="132"/>
    </row>
    <row r="323" customFormat="false" ht="14.25" hidden="false" customHeight="false" outlineLevel="0" collapsed="false">
      <c r="C323" s="132"/>
      <c r="D323" s="133"/>
      <c r="E323" s="134"/>
      <c r="F323" s="135" t="str">
        <f aca="false">IF(C323="","",VLOOKUP(C323,プルダウン用データ!$A$1:$B$19,2,0))</f>
        <v/>
      </c>
      <c r="G323" s="132"/>
      <c r="H323" s="132"/>
      <c r="I323" s="134"/>
      <c r="J323" s="134"/>
      <c r="K323" s="135" t="str">
        <f aca="false">IF(H323="","",VLOOKUP(H323,プルダウン用データ!$A$1:$B$19,2,0))</f>
        <v/>
      </c>
      <c r="L323" s="132"/>
      <c r="M323" s="132"/>
      <c r="N323" s="134"/>
      <c r="O323" s="134"/>
      <c r="P323" s="135" t="str">
        <f aca="false">IF(M323="","",VLOOKUP(M323,プルダウン用データ!$A$1:$B$19,2,0))</f>
        <v/>
      </c>
      <c r="Q323" s="132"/>
      <c r="R323" s="132"/>
      <c r="S323" s="134"/>
      <c r="T323" s="134"/>
      <c r="U323" s="135" t="str">
        <f aca="false">IF(R323="","",VLOOKUP(R323,プルダウン用データ!$A$1:$B$19,2,0))</f>
        <v/>
      </c>
      <c r="V323" s="132"/>
      <c r="W323" s="132"/>
      <c r="X323" s="134"/>
      <c r="Y323" s="134"/>
      <c r="Z323" s="135" t="str">
        <f aca="false">IF(W323="","",VLOOKUP(W323,プルダウン用データ!$A$1:$B$19,2,0))</f>
        <v/>
      </c>
      <c r="AA323" s="132"/>
      <c r="AB323" s="132"/>
      <c r="AC323" s="134"/>
      <c r="AD323" s="134"/>
      <c r="AE323" s="135" t="str">
        <f aca="false">IF(AB323="","",VLOOKUP(AB323,プルダウン用データ!$A$1:$B$19,2,0))</f>
        <v/>
      </c>
      <c r="AF323" s="132"/>
    </row>
    <row r="324" customFormat="false" ht="14.25" hidden="false" customHeight="false" outlineLevel="0" collapsed="false">
      <c r="C324" s="132"/>
      <c r="D324" s="133"/>
      <c r="E324" s="134"/>
      <c r="F324" s="135" t="str">
        <f aca="false">IF(C324="","",VLOOKUP(C324,プルダウン用データ!$A$1:$B$19,2,0))</f>
        <v/>
      </c>
      <c r="G324" s="132"/>
      <c r="H324" s="132"/>
      <c r="I324" s="134"/>
      <c r="J324" s="134"/>
      <c r="K324" s="135" t="str">
        <f aca="false">IF(H324="","",VLOOKUP(H324,プルダウン用データ!$A$1:$B$19,2,0))</f>
        <v/>
      </c>
      <c r="L324" s="132"/>
      <c r="M324" s="132"/>
      <c r="N324" s="134"/>
      <c r="O324" s="134"/>
      <c r="P324" s="135" t="str">
        <f aca="false">IF(M324="","",VLOOKUP(M324,プルダウン用データ!$A$1:$B$19,2,0))</f>
        <v/>
      </c>
      <c r="Q324" s="132"/>
      <c r="R324" s="132"/>
      <c r="S324" s="134"/>
      <c r="T324" s="134"/>
      <c r="U324" s="135" t="str">
        <f aca="false">IF(R324="","",VLOOKUP(R324,プルダウン用データ!$A$1:$B$19,2,0))</f>
        <v/>
      </c>
      <c r="V324" s="132"/>
      <c r="W324" s="132"/>
      <c r="X324" s="134"/>
      <c r="Y324" s="134"/>
      <c r="Z324" s="135" t="str">
        <f aca="false">IF(W324="","",VLOOKUP(W324,プルダウン用データ!$A$1:$B$19,2,0))</f>
        <v/>
      </c>
      <c r="AA324" s="132"/>
      <c r="AB324" s="132"/>
      <c r="AC324" s="134"/>
      <c r="AD324" s="134"/>
      <c r="AE324" s="135" t="str">
        <f aca="false">IF(AB324="","",VLOOKUP(AB324,プルダウン用データ!$A$1:$B$19,2,0))</f>
        <v/>
      </c>
      <c r="AF324" s="132"/>
    </row>
    <row r="325" customFormat="false" ht="14.25" hidden="false" customHeight="false" outlineLevel="0" collapsed="false">
      <c r="C325" s="132"/>
      <c r="D325" s="133"/>
      <c r="E325" s="134"/>
      <c r="F325" s="135" t="str">
        <f aca="false">IF(C325="","",VLOOKUP(C325,プルダウン用データ!$A$1:$B$19,2,0))</f>
        <v/>
      </c>
      <c r="G325" s="132"/>
      <c r="H325" s="132"/>
      <c r="I325" s="134"/>
      <c r="J325" s="134"/>
      <c r="K325" s="135" t="str">
        <f aca="false">IF(H325="","",VLOOKUP(H325,プルダウン用データ!$A$1:$B$19,2,0))</f>
        <v/>
      </c>
      <c r="L325" s="132"/>
      <c r="M325" s="132"/>
      <c r="N325" s="134"/>
      <c r="O325" s="134"/>
      <c r="P325" s="135" t="str">
        <f aca="false">IF(M325="","",VLOOKUP(M325,プルダウン用データ!$A$1:$B$19,2,0))</f>
        <v/>
      </c>
      <c r="Q325" s="132"/>
      <c r="R325" s="132"/>
      <c r="S325" s="134"/>
      <c r="T325" s="134"/>
      <c r="U325" s="135" t="str">
        <f aca="false">IF(R325="","",VLOOKUP(R325,プルダウン用データ!$A$1:$B$19,2,0))</f>
        <v/>
      </c>
      <c r="V325" s="132"/>
      <c r="W325" s="132"/>
      <c r="X325" s="134"/>
      <c r="Y325" s="134"/>
      <c r="Z325" s="135" t="str">
        <f aca="false">IF(W325="","",VLOOKUP(W325,プルダウン用データ!$A$1:$B$19,2,0))</f>
        <v/>
      </c>
      <c r="AA325" s="132"/>
      <c r="AB325" s="132"/>
      <c r="AC325" s="134"/>
      <c r="AD325" s="134"/>
      <c r="AE325" s="135" t="str">
        <f aca="false">IF(AB325="","",VLOOKUP(AB325,プルダウン用データ!$A$1:$B$19,2,0))</f>
        <v/>
      </c>
      <c r="AF325" s="132"/>
    </row>
    <row r="326" customFormat="false" ht="14.25" hidden="false" customHeight="false" outlineLevel="0" collapsed="false">
      <c r="C326" s="132"/>
      <c r="D326" s="133"/>
      <c r="E326" s="134"/>
      <c r="F326" s="135" t="str">
        <f aca="false">IF(C326="","",VLOOKUP(C326,プルダウン用データ!$A$1:$B$19,2,0))</f>
        <v/>
      </c>
      <c r="G326" s="132"/>
      <c r="H326" s="132"/>
      <c r="I326" s="134"/>
      <c r="J326" s="134"/>
      <c r="K326" s="135" t="str">
        <f aca="false">IF(H326="","",VLOOKUP(H326,プルダウン用データ!$A$1:$B$19,2,0))</f>
        <v/>
      </c>
      <c r="L326" s="132"/>
      <c r="M326" s="132"/>
      <c r="N326" s="134"/>
      <c r="O326" s="134"/>
      <c r="P326" s="135" t="str">
        <f aca="false">IF(M326="","",VLOOKUP(M326,プルダウン用データ!$A$1:$B$19,2,0))</f>
        <v/>
      </c>
      <c r="Q326" s="132"/>
      <c r="R326" s="132"/>
      <c r="S326" s="134"/>
      <c r="T326" s="134"/>
      <c r="U326" s="135" t="str">
        <f aca="false">IF(R326="","",VLOOKUP(R326,プルダウン用データ!$A$1:$B$19,2,0))</f>
        <v/>
      </c>
      <c r="V326" s="132"/>
      <c r="W326" s="132"/>
      <c r="X326" s="134"/>
      <c r="Y326" s="134"/>
      <c r="Z326" s="135" t="str">
        <f aca="false">IF(W326="","",VLOOKUP(W326,プルダウン用データ!$A$1:$B$19,2,0))</f>
        <v/>
      </c>
      <c r="AA326" s="132"/>
      <c r="AB326" s="132"/>
      <c r="AC326" s="134"/>
      <c r="AD326" s="134"/>
      <c r="AE326" s="135" t="str">
        <f aca="false">IF(AB326="","",VLOOKUP(AB326,プルダウン用データ!$A$1:$B$19,2,0))</f>
        <v/>
      </c>
      <c r="AF326" s="132"/>
    </row>
    <row r="327" customFormat="false" ht="14.25" hidden="false" customHeight="false" outlineLevel="0" collapsed="false">
      <c r="C327" s="132"/>
      <c r="D327" s="133"/>
      <c r="E327" s="134"/>
      <c r="F327" s="135" t="str">
        <f aca="false">IF(C327="","",VLOOKUP(C327,プルダウン用データ!$A$1:$B$19,2,0))</f>
        <v/>
      </c>
      <c r="G327" s="132"/>
      <c r="H327" s="132"/>
      <c r="I327" s="134"/>
      <c r="J327" s="134"/>
      <c r="K327" s="135" t="str">
        <f aca="false">IF(H327="","",VLOOKUP(H327,プルダウン用データ!$A$1:$B$19,2,0))</f>
        <v/>
      </c>
      <c r="L327" s="132"/>
      <c r="M327" s="132"/>
      <c r="N327" s="134"/>
      <c r="O327" s="134"/>
      <c r="P327" s="135" t="str">
        <f aca="false">IF(M327="","",VLOOKUP(M327,プルダウン用データ!$A$1:$B$19,2,0))</f>
        <v/>
      </c>
      <c r="Q327" s="132"/>
      <c r="R327" s="132"/>
      <c r="S327" s="134"/>
      <c r="T327" s="134"/>
      <c r="U327" s="135" t="str">
        <f aca="false">IF(R327="","",VLOOKUP(R327,プルダウン用データ!$A$1:$B$19,2,0))</f>
        <v/>
      </c>
      <c r="V327" s="132"/>
      <c r="W327" s="132"/>
      <c r="X327" s="134"/>
      <c r="Y327" s="134"/>
      <c r="Z327" s="135" t="str">
        <f aca="false">IF(W327="","",VLOOKUP(W327,プルダウン用データ!$A$1:$B$19,2,0))</f>
        <v/>
      </c>
      <c r="AA327" s="132"/>
      <c r="AB327" s="132"/>
      <c r="AC327" s="134"/>
      <c r="AD327" s="134"/>
      <c r="AE327" s="135" t="str">
        <f aca="false">IF(AB327="","",VLOOKUP(AB327,プルダウン用データ!$A$1:$B$19,2,0))</f>
        <v/>
      </c>
      <c r="AF327" s="132"/>
    </row>
    <row r="328" customFormat="false" ht="14.25" hidden="false" customHeight="false" outlineLevel="0" collapsed="false">
      <c r="C328" s="132"/>
      <c r="D328" s="133"/>
      <c r="E328" s="134"/>
      <c r="F328" s="135" t="str">
        <f aca="false">IF(C328="","",VLOOKUP(C328,プルダウン用データ!$A$1:$B$19,2,0))</f>
        <v/>
      </c>
      <c r="G328" s="132"/>
      <c r="H328" s="132"/>
      <c r="I328" s="134"/>
      <c r="J328" s="134"/>
      <c r="K328" s="135" t="str">
        <f aca="false">IF(H328="","",VLOOKUP(H328,プルダウン用データ!$A$1:$B$19,2,0))</f>
        <v/>
      </c>
      <c r="L328" s="132"/>
      <c r="M328" s="132"/>
      <c r="N328" s="134"/>
      <c r="O328" s="134"/>
      <c r="P328" s="135" t="str">
        <f aca="false">IF(M328="","",VLOOKUP(M328,プルダウン用データ!$A$1:$B$19,2,0))</f>
        <v/>
      </c>
      <c r="Q328" s="132"/>
      <c r="R328" s="132"/>
      <c r="S328" s="134"/>
      <c r="T328" s="134"/>
      <c r="U328" s="135" t="str">
        <f aca="false">IF(R328="","",VLOOKUP(R328,プルダウン用データ!$A$1:$B$19,2,0))</f>
        <v/>
      </c>
      <c r="V328" s="132"/>
      <c r="W328" s="132"/>
      <c r="X328" s="134"/>
      <c r="Y328" s="134"/>
      <c r="Z328" s="135" t="str">
        <f aca="false">IF(W328="","",VLOOKUP(W328,プルダウン用データ!$A$1:$B$19,2,0))</f>
        <v/>
      </c>
      <c r="AA328" s="132"/>
      <c r="AB328" s="132"/>
      <c r="AC328" s="134"/>
      <c r="AD328" s="134"/>
      <c r="AE328" s="135" t="str">
        <f aca="false">IF(AB328="","",VLOOKUP(AB328,プルダウン用データ!$A$1:$B$19,2,0))</f>
        <v/>
      </c>
      <c r="AF328" s="132"/>
    </row>
    <row r="329" customFormat="false" ht="14.25" hidden="false" customHeight="false" outlineLevel="0" collapsed="false">
      <c r="C329" s="132"/>
      <c r="D329" s="133"/>
      <c r="E329" s="134"/>
      <c r="F329" s="135" t="str">
        <f aca="false">IF(C329="","",VLOOKUP(C329,プルダウン用データ!$A$1:$B$19,2,0))</f>
        <v/>
      </c>
      <c r="G329" s="132"/>
      <c r="H329" s="132"/>
      <c r="I329" s="134"/>
      <c r="J329" s="134"/>
      <c r="K329" s="135" t="str">
        <f aca="false">IF(H329="","",VLOOKUP(H329,プルダウン用データ!$A$1:$B$19,2,0))</f>
        <v/>
      </c>
      <c r="L329" s="132"/>
      <c r="M329" s="132"/>
      <c r="N329" s="134"/>
      <c r="O329" s="134"/>
      <c r="P329" s="135" t="str">
        <f aca="false">IF(M329="","",VLOOKUP(M329,プルダウン用データ!$A$1:$B$19,2,0))</f>
        <v/>
      </c>
      <c r="Q329" s="132"/>
      <c r="R329" s="132"/>
      <c r="S329" s="134"/>
      <c r="T329" s="134"/>
      <c r="U329" s="135" t="str">
        <f aca="false">IF(R329="","",VLOOKUP(R329,プルダウン用データ!$A$1:$B$19,2,0))</f>
        <v/>
      </c>
      <c r="V329" s="132"/>
      <c r="W329" s="132"/>
      <c r="X329" s="134"/>
      <c r="Y329" s="134"/>
      <c r="Z329" s="135" t="str">
        <f aca="false">IF(W329="","",VLOOKUP(W329,プルダウン用データ!$A$1:$B$19,2,0))</f>
        <v/>
      </c>
      <c r="AA329" s="132"/>
      <c r="AB329" s="132"/>
      <c r="AC329" s="134"/>
      <c r="AD329" s="134"/>
      <c r="AE329" s="135" t="str">
        <f aca="false">IF(AB329="","",VLOOKUP(AB329,プルダウン用データ!$A$1:$B$19,2,0))</f>
        <v/>
      </c>
      <c r="AF329" s="132"/>
    </row>
    <row r="330" customFormat="false" ht="14.25" hidden="false" customHeight="false" outlineLevel="0" collapsed="false">
      <c r="C330" s="132"/>
      <c r="D330" s="133"/>
      <c r="E330" s="134"/>
      <c r="F330" s="135" t="str">
        <f aca="false">IF(C330="","",VLOOKUP(C330,プルダウン用データ!$A$1:$B$19,2,0))</f>
        <v/>
      </c>
      <c r="G330" s="132"/>
      <c r="H330" s="132"/>
      <c r="I330" s="134"/>
      <c r="J330" s="134"/>
      <c r="K330" s="135" t="str">
        <f aca="false">IF(H330="","",VLOOKUP(H330,プルダウン用データ!$A$1:$B$19,2,0))</f>
        <v/>
      </c>
      <c r="L330" s="132"/>
      <c r="M330" s="132"/>
      <c r="N330" s="134"/>
      <c r="O330" s="134"/>
      <c r="P330" s="135" t="str">
        <f aca="false">IF(M330="","",VLOOKUP(M330,プルダウン用データ!$A$1:$B$19,2,0))</f>
        <v/>
      </c>
      <c r="Q330" s="132"/>
      <c r="R330" s="132"/>
      <c r="S330" s="134"/>
      <c r="T330" s="134"/>
      <c r="U330" s="135" t="str">
        <f aca="false">IF(R330="","",VLOOKUP(R330,プルダウン用データ!$A$1:$B$19,2,0))</f>
        <v/>
      </c>
      <c r="V330" s="132"/>
      <c r="W330" s="132"/>
      <c r="X330" s="134"/>
      <c r="Y330" s="134"/>
      <c r="Z330" s="135" t="str">
        <f aca="false">IF(W330="","",VLOOKUP(W330,プルダウン用データ!$A$1:$B$19,2,0))</f>
        <v/>
      </c>
      <c r="AA330" s="132"/>
      <c r="AB330" s="132"/>
      <c r="AC330" s="134"/>
      <c r="AD330" s="134"/>
      <c r="AE330" s="135" t="str">
        <f aca="false">IF(AB330="","",VLOOKUP(AB330,プルダウン用データ!$A$1:$B$19,2,0))</f>
        <v/>
      </c>
      <c r="AF330" s="132"/>
    </row>
    <row r="331" customFormat="false" ht="14.25" hidden="false" customHeight="false" outlineLevel="0" collapsed="false">
      <c r="C331" s="132"/>
      <c r="D331" s="133"/>
      <c r="E331" s="134"/>
      <c r="F331" s="135" t="str">
        <f aca="false">IF(C331="","",VLOOKUP(C331,プルダウン用データ!$A$1:$B$19,2,0))</f>
        <v/>
      </c>
      <c r="G331" s="132"/>
      <c r="H331" s="132"/>
      <c r="I331" s="134"/>
      <c r="J331" s="134"/>
      <c r="K331" s="135" t="str">
        <f aca="false">IF(H331="","",VLOOKUP(H331,プルダウン用データ!$A$1:$B$19,2,0))</f>
        <v/>
      </c>
      <c r="L331" s="132"/>
      <c r="M331" s="132"/>
      <c r="N331" s="134"/>
      <c r="O331" s="134"/>
      <c r="P331" s="135" t="str">
        <f aca="false">IF(M331="","",VLOOKUP(M331,プルダウン用データ!$A$1:$B$19,2,0))</f>
        <v/>
      </c>
      <c r="Q331" s="132"/>
      <c r="R331" s="132"/>
      <c r="S331" s="134"/>
      <c r="T331" s="134"/>
      <c r="U331" s="135" t="str">
        <f aca="false">IF(R331="","",VLOOKUP(R331,プルダウン用データ!$A$1:$B$19,2,0))</f>
        <v/>
      </c>
      <c r="V331" s="132"/>
      <c r="W331" s="132"/>
      <c r="X331" s="134"/>
      <c r="Y331" s="134"/>
      <c r="Z331" s="135" t="str">
        <f aca="false">IF(W331="","",VLOOKUP(W331,プルダウン用データ!$A$1:$B$19,2,0))</f>
        <v/>
      </c>
      <c r="AA331" s="132"/>
      <c r="AB331" s="132"/>
      <c r="AC331" s="134"/>
      <c r="AD331" s="134"/>
      <c r="AE331" s="135" t="str">
        <f aca="false">IF(AB331="","",VLOOKUP(AB331,プルダウン用データ!$A$1:$B$19,2,0))</f>
        <v/>
      </c>
      <c r="AF331" s="132"/>
    </row>
    <row r="332" customFormat="false" ht="14.25" hidden="false" customHeight="false" outlineLevel="0" collapsed="false">
      <c r="C332" s="132"/>
      <c r="D332" s="133"/>
      <c r="E332" s="134"/>
      <c r="F332" s="135" t="str">
        <f aca="false">IF(C332="","",VLOOKUP(C332,プルダウン用データ!$A$1:$B$19,2,0))</f>
        <v/>
      </c>
      <c r="G332" s="132"/>
      <c r="H332" s="132"/>
      <c r="I332" s="134"/>
      <c r="J332" s="134"/>
      <c r="K332" s="135" t="str">
        <f aca="false">IF(H332="","",VLOOKUP(H332,プルダウン用データ!$A$1:$B$19,2,0))</f>
        <v/>
      </c>
      <c r="L332" s="132"/>
      <c r="M332" s="132"/>
      <c r="N332" s="134"/>
      <c r="O332" s="134"/>
      <c r="P332" s="135" t="str">
        <f aca="false">IF(M332="","",VLOOKUP(M332,プルダウン用データ!$A$1:$B$19,2,0))</f>
        <v/>
      </c>
      <c r="Q332" s="132"/>
      <c r="R332" s="132"/>
      <c r="S332" s="134"/>
      <c r="T332" s="134"/>
      <c r="U332" s="135" t="str">
        <f aca="false">IF(R332="","",VLOOKUP(R332,プルダウン用データ!$A$1:$B$19,2,0))</f>
        <v/>
      </c>
      <c r="V332" s="132"/>
      <c r="W332" s="132"/>
      <c r="X332" s="134"/>
      <c r="Y332" s="134"/>
      <c r="Z332" s="135" t="str">
        <f aca="false">IF(W332="","",VLOOKUP(W332,プルダウン用データ!$A$1:$B$19,2,0))</f>
        <v/>
      </c>
      <c r="AA332" s="132"/>
      <c r="AB332" s="132"/>
      <c r="AC332" s="134"/>
      <c r="AD332" s="134"/>
      <c r="AE332" s="135" t="str">
        <f aca="false">IF(AB332="","",VLOOKUP(AB332,プルダウン用データ!$A$1:$B$19,2,0))</f>
        <v/>
      </c>
      <c r="AF332" s="132"/>
    </row>
    <row r="333" customFormat="false" ht="14.25" hidden="false" customHeight="false" outlineLevel="0" collapsed="false">
      <c r="C333" s="132"/>
      <c r="D333" s="133"/>
      <c r="E333" s="134"/>
      <c r="F333" s="135" t="str">
        <f aca="false">IF(C333="","",VLOOKUP(C333,プルダウン用データ!$A$1:$B$19,2,0))</f>
        <v/>
      </c>
      <c r="G333" s="132"/>
      <c r="H333" s="132"/>
      <c r="I333" s="134"/>
      <c r="J333" s="134"/>
      <c r="K333" s="135" t="str">
        <f aca="false">IF(H333="","",VLOOKUP(H333,プルダウン用データ!$A$1:$B$19,2,0))</f>
        <v/>
      </c>
      <c r="L333" s="132"/>
      <c r="M333" s="132"/>
      <c r="N333" s="134"/>
      <c r="O333" s="134"/>
      <c r="P333" s="135" t="str">
        <f aca="false">IF(M333="","",VLOOKUP(M333,プルダウン用データ!$A$1:$B$19,2,0))</f>
        <v/>
      </c>
      <c r="Q333" s="132"/>
      <c r="R333" s="132"/>
      <c r="S333" s="134"/>
      <c r="T333" s="134"/>
      <c r="U333" s="135" t="str">
        <f aca="false">IF(R333="","",VLOOKUP(R333,プルダウン用データ!$A$1:$B$19,2,0))</f>
        <v/>
      </c>
      <c r="V333" s="132"/>
      <c r="W333" s="132"/>
      <c r="X333" s="134"/>
      <c r="Y333" s="134"/>
      <c r="Z333" s="135" t="str">
        <f aca="false">IF(W333="","",VLOOKUP(W333,プルダウン用データ!$A$1:$B$19,2,0))</f>
        <v/>
      </c>
      <c r="AA333" s="132"/>
      <c r="AB333" s="132"/>
      <c r="AC333" s="134"/>
      <c r="AD333" s="134"/>
      <c r="AE333" s="135" t="str">
        <f aca="false">IF(AB333="","",VLOOKUP(AB333,プルダウン用データ!$A$1:$B$19,2,0))</f>
        <v/>
      </c>
      <c r="AF333" s="132"/>
    </row>
    <row r="334" customFormat="false" ht="14.25" hidden="false" customHeight="false" outlineLevel="0" collapsed="false">
      <c r="C334" s="132"/>
      <c r="D334" s="133"/>
      <c r="E334" s="134"/>
      <c r="F334" s="135" t="str">
        <f aca="false">IF(C334="","",VLOOKUP(C334,プルダウン用データ!$A$1:$B$19,2,0))</f>
        <v/>
      </c>
      <c r="G334" s="132"/>
      <c r="H334" s="132"/>
      <c r="I334" s="134"/>
      <c r="J334" s="134"/>
      <c r="K334" s="135" t="str">
        <f aca="false">IF(H334="","",VLOOKUP(H334,プルダウン用データ!$A$1:$B$19,2,0))</f>
        <v/>
      </c>
      <c r="L334" s="132"/>
      <c r="M334" s="132"/>
      <c r="N334" s="134"/>
      <c r="O334" s="134"/>
      <c r="P334" s="135" t="str">
        <f aca="false">IF(M334="","",VLOOKUP(M334,プルダウン用データ!$A$1:$B$19,2,0))</f>
        <v/>
      </c>
      <c r="Q334" s="132"/>
      <c r="R334" s="132"/>
      <c r="S334" s="134"/>
      <c r="T334" s="134"/>
      <c r="U334" s="135" t="str">
        <f aca="false">IF(R334="","",VLOOKUP(R334,プルダウン用データ!$A$1:$B$19,2,0))</f>
        <v/>
      </c>
      <c r="V334" s="132"/>
      <c r="W334" s="132"/>
      <c r="X334" s="134"/>
      <c r="Y334" s="134"/>
      <c r="Z334" s="135" t="str">
        <f aca="false">IF(W334="","",VLOOKUP(W334,プルダウン用データ!$A$1:$B$19,2,0))</f>
        <v/>
      </c>
      <c r="AA334" s="132"/>
      <c r="AB334" s="132"/>
      <c r="AC334" s="134"/>
      <c r="AD334" s="134"/>
      <c r="AE334" s="135" t="str">
        <f aca="false">IF(AB334="","",VLOOKUP(AB334,プルダウン用データ!$A$1:$B$19,2,0))</f>
        <v/>
      </c>
      <c r="AF334" s="132"/>
    </row>
    <row r="335" customFormat="false" ht="14.25" hidden="false" customHeight="false" outlineLevel="0" collapsed="false">
      <c r="C335" s="132"/>
      <c r="D335" s="133"/>
      <c r="E335" s="134"/>
      <c r="F335" s="135" t="str">
        <f aca="false">IF(C335="","",VLOOKUP(C335,プルダウン用データ!$A$1:$B$19,2,0))</f>
        <v/>
      </c>
      <c r="G335" s="132"/>
      <c r="H335" s="132"/>
      <c r="I335" s="134"/>
      <c r="J335" s="134"/>
      <c r="K335" s="135" t="str">
        <f aca="false">IF(H335="","",VLOOKUP(H335,プルダウン用データ!$A$1:$B$19,2,0))</f>
        <v/>
      </c>
      <c r="L335" s="132"/>
      <c r="M335" s="132"/>
      <c r="N335" s="134"/>
      <c r="O335" s="134"/>
      <c r="P335" s="135" t="str">
        <f aca="false">IF(M335="","",VLOOKUP(M335,プルダウン用データ!$A$1:$B$19,2,0))</f>
        <v/>
      </c>
      <c r="Q335" s="132"/>
      <c r="R335" s="132"/>
      <c r="S335" s="134"/>
      <c r="T335" s="134"/>
      <c r="U335" s="135" t="str">
        <f aca="false">IF(R335="","",VLOOKUP(R335,プルダウン用データ!$A$1:$B$19,2,0))</f>
        <v/>
      </c>
      <c r="V335" s="132"/>
      <c r="W335" s="132"/>
      <c r="X335" s="134"/>
      <c r="Y335" s="134"/>
      <c r="Z335" s="135" t="str">
        <f aca="false">IF(W335="","",VLOOKUP(W335,プルダウン用データ!$A$1:$B$19,2,0))</f>
        <v/>
      </c>
      <c r="AA335" s="132"/>
      <c r="AB335" s="132"/>
      <c r="AC335" s="134"/>
      <c r="AD335" s="134"/>
      <c r="AE335" s="135" t="str">
        <f aca="false">IF(AB335="","",VLOOKUP(AB335,プルダウン用データ!$A$1:$B$19,2,0))</f>
        <v/>
      </c>
      <c r="AF335" s="132"/>
    </row>
    <row r="336" customFormat="false" ht="14.25" hidden="false" customHeight="false" outlineLevel="0" collapsed="false">
      <c r="C336" s="132"/>
      <c r="D336" s="133"/>
      <c r="E336" s="134"/>
      <c r="F336" s="135" t="str">
        <f aca="false">IF(C336="","",VLOOKUP(C336,プルダウン用データ!$A$1:$B$19,2,0))</f>
        <v/>
      </c>
      <c r="G336" s="132"/>
      <c r="H336" s="132"/>
      <c r="I336" s="134"/>
      <c r="J336" s="134"/>
      <c r="K336" s="135" t="str">
        <f aca="false">IF(H336="","",VLOOKUP(H336,プルダウン用データ!$A$1:$B$19,2,0))</f>
        <v/>
      </c>
      <c r="L336" s="132"/>
      <c r="M336" s="132"/>
      <c r="N336" s="134"/>
      <c r="O336" s="134"/>
      <c r="P336" s="135" t="str">
        <f aca="false">IF(M336="","",VLOOKUP(M336,プルダウン用データ!$A$1:$B$19,2,0))</f>
        <v/>
      </c>
      <c r="Q336" s="132"/>
      <c r="R336" s="132"/>
      <c r="S336" s="134"/>
      <c r="T336" s="134"/>
      <c r="U336" s="135" t="str">
        <f aca="false">IF(R336="","",VLOOKUP(R336,プルダウン用データ!$A$1:$B$19,2,0))</f>
        <v/>
      </c>
      <c r="V336" s="132"/>
      <c r="W336" s="132"/>
      <c r="X336" s="134"/>
      <c r="Y336" s="134"/>
      <c r="Z336" s="135" t="str">
        <f aca="false">IF(W336="","",VLOOKUP(W336,プルダウン用データ!$A$1:$B$19,2,0))</f>
        <v/>
      </c>
      <c r="AA336" s="132"/>
      <c r="AB336" s="132"/>
      <c r="AC336" s="134"/>
      <c r="AD336" s="134"/>
      <c r="AE336" s="135" t="str">
        <f aca="false">IF(AB336="","",VLOOKUP(AB336,プルダウン用データ!$A$1:$B$19,2,0))</f>
        <v/>
      </c>
      <c r="AF336" s="132"/>
    </row>
    <row r="337" customFormat="false" ht="14.25" hidden="false" customHeight="false" outlineLevel="0" collapsed="false">
      <c r="C337" s="132"/>
      <c r="D337" s="133"/>
      <c r="E337" s="134"/>
      <c r="F337" s="135" t="str">
        <f aca="false">IF(C337="","",VLOOKUP(C337,プルダウン用データ!$A$1:$B$19,2,0))</f>
        <v/>
      </c>
      <c r="G337" s="132"/>
      <c r="H337" s="132"/>
      <c r="I337" s="134"/>
      <c r="J337" s="134"/>
      <c r="K337" s="135" t="str">
        <f aca="false">IF(H337="","",VLOOKUP(H337,プルダウン用データ!$A$1:$B$19,2,0))</f>
        <v/>
      </c>
      <c r="L337" s="132"/>
      <c r="M337" s="132"/>
      <c r="N337" s="134"/>
      <c r="O337" s="134"/>
      <c r="P337" s="135" t="str">
        <f aca="false">IF(M337="","",VLOOKUP(M337,プルダウン用データ!$A$1:$B$19,2,0))</f>
        <v/>
      </c>
      <c r="Q337" s="132"/>
      <c r="R337" s="132"/>
      <c r="S337" s="134"/>
      <c r="T337" s="134"/>
      <c r="U337" s="135" t="str">
        <f aca="false">IF(R337="","",VLOOKUP(R337,プルダウン用データ!$A$1:$B$19,2,0))</f>
        <v/>
      </c>
      <c r="V337" s="132"/>
      <c r="W337" s="132"/>
      <c r="X337" s="134"/>
      <c r="Y337" s="134"/>
      <c r="Z337" s="135" t="str">
        <f aca="false">IF(W337="","",VLOOKUP(W337,プルダウン用データ!$A$1:$B$19,2,0))</f>
        <v/>
      </c>
      <c r="AA337" s="132"/>
      <c r="AB337" s="132"/>
      <c r="AC337" s="134"/>
      <c r="AD337" s="134"/>
      <c r="AE337" s="135" t="str">
        <f aca="false">IF(AB337="","",VLOOKUP(AB337,プルダウン用データ!$A$1:$B$19,2,0))</f>
        <v/>
      </c>
      <c r="AF337" s="132"/>
    </row>
    <row r="338" customFormat="false" ht="14.25" hidden="false" customHeight="false" outlineLevel="0" collapsed="false">
      <c r="C338" s="132"/>
      <c r="D338" s="133"/>
      <c r="E338" s="134"/>
      <c r="F338" s="135" t="str">
        <f aca="false">IF(C338="","",VLOOKUP(C338,プルダウン用データ!$A$1:$B$19,2,0))</f>
        <v/>
      </c>
      <c r="G338" s="132"/>
      <c r="H338" s="132"/>
      <c r="I338" s="134"/>
      <c r="J338" s="134"/>
      <c r="K338" s="135" t="str">
        <f aca="false">IF(H338="","",VLOOKUP(H338,プルダウン用データ!$A$1:$B$19,2,0))</f>
        <v/>
      </c>
      <c r="L338" s="132"/>
      <c r="M338" s="132"/>
      <c r="N338" s="134"/>
      <c r="O338" s="134"/>
      <c r="P338" s="135" t="str">
        <f aca="false">IF(M338="","",VLOOKUP(M338,プルダウン用データ!$A$1:$B$19,2,0))</f>
        <v/>
      </c>
      <c r="Q338" s="132"/>
      <c r="R338" s="132"/>
      <c r="S338" s="134"/>
      <c r="T338" s="134"/>
      <c r="U338" s="135" t="str">
        <f aca="false">IF(R338="","",VLOOKUP(R338,プルダウン用データ!$A$1:$B$19,2,0))</f>
        <v/>
      </c>
      <c r="V338" s="132"/>
      <c r="W338" s="132"/>
      <c r="X338" s="134"/>
      <c r="Y338" s="134"/>
      <c r="Z338" s="135" t="str">
        <f aca="false">IF(W338="","",VLOOKUP(W338,プルダウン用データ!$A$1:$B$19,2,0))</f>
        <v/>
      </c>
      <c r="AA338" s="132"/>
      <c r="AB338" s="132"/>
      <c r="AC338" s="134"/>
      <c r="AD338" s="134"/>
      <c r="AE338" s="135" t="str">
        <f aca="false">IF(AB338="","",VLOOKUP(AB338,プルダウン用データ!$A$1:$B$19,2,0))</f>
        <v/>
      </c>
      <c r="AF338" s="132"/>
    </row>
    <row r="339" customFormat="false" ht="14.25" hidden="false" customHeight="false" outlineLevel="0" collapsed="false">
      <c r="C339" s="132"/>
      <c r="D339" s="133"/>
      <c r="E339" s="134"/>
      <c r="F339" s="135" t="str">
        <f aca="false">IF(C339="","",VLOOKUP(C339,プルダウン用データ!$A$1:$B$19,2,0))</f>
        <v/>
      </c>
      <c r="G339" s="132"/>
      <c r="H339" s="132"/>
      <c r="I339" s="134"/>
      <c r="J339" s="134"/>
      <c r="K339" s="135" t="str">
        <f aca="false">IF(H339="","",VLOOKUP(H339,プルダウン用データ!$A$1:$B$19,2,0))</f>
        <v/>
      </c>
      <c r="L339" s="132"/>
      <c r="M339" s="132"/>
      <c r="N339" s="134"/>
      <c r="O339" s="134"/>
      <c r="P339" s="135" t="str">
        <f aca="false">IF(M339="","",VLOOKUP(M339,プルダウン用データ!$A$1:$B$19,2,0))</f>
        <v/>
      </c>
      <c r="Q339" s="132"/>
      <c r="R339" s="132"/>
      <c r="S339" s="134"/>
      <c r="T339" s="134"/>
      <c r="U339" s="135" t="str">
        <f aca="false">IF(R339="","",VLOOKUP(R339,プルダウン用データ!$A$1:$B$19,2,0))</f>
        <v/>
      </c>
      <c r="V339" s="132"/>
      <c r="W339" s="132"/>
      <c r="X339" s="134"/>
      <c r="Y339" s="134"/>
      <c r="Z339" s="135" t="str">
        <f aca="false">IF(W339="","",VLOOKUP(W339,プルダウン用データ!$A$1:$B$19,2,0))</f>
        <v/>
      </c>
      <c r="AA339" s="132"/>
      <c r="AB339" s="132"/>
      <c r="AC339" s="134"/>
      <c r="AD339" s="134"/>
      <c r="AE339" s="135" t="str">
        <f aca="false">IF(AB339="","",VLOOKUP(AB339,プルダウン用データ!$A$1:$B$19,2,0))</f>
        <v/>
      </c>
      <c r="AF339" s="132"/>
    </row>
    <row r="340" customFormat="false" ht="14.25" hidden="false" customHeight="false" outlineLevel="0" collapsed="false">
      <c r="C340" s="132"/>
      <c r="D340" s="133"/>
      <c r="E340" s="134"/>
      <c r="F340" s="135" t="str">
        <f aca="false">IF(C340="","",VLOOKUP(C340,プルダウン用データ!$A$1:$B$19,2,0))</f>
        <v/>
      </c>
      <c r="G340" s="132"/>
      <c r="H340" s="132"/>
      <c r="I340" s="134"/>
      <c r="J340" s="134"/>
      <c r="K340" s="135" t="str">
        <f aca="false">IF(H340="","",VLOOKUP(H340,プルダウン用データ!$A$1:$B$19,2,0))</f>
        <v/>
      </c>
      <c r="L340" s="132"/>
      <c r="M340" s="132"/>
      <c r="N340" s="134"/>
      <c r="O340" s="134"/>
      <c r="P340" s="135" t="str">
        <f aca="false">IF(M340="","",VLOOKUP(M340,プルダウン用データ!$A$1:$B$19,2,0))</f>
        <v/>
      </c>
      <c r="Q340" s="132"/>
      <c r="R340" s="132"/>
      <c r="S340" s="134"/>
      <c r="T340" s="134"/>
      <c r="U340" s="135" t="str">
        <f aca="false">IF(R340="","",VLOOKUP(R340,プルダウン用データ!$A$1:$B$19,2,0))</f>
        <v/>
      </c>
      <c r="V340" s="132"/>
      <c r="W340" s="132"/>
      <c r="X340" s="134"/>
      <c r="Y340" s="134"/>
      <c r="Z340" s="135" t="str">
        <f aca="false">IF(W340="","",VLOOKUP(W340,プルダウン用データ!$A$1:$B$19,2,0))</f>
        <v/>
      </c>
      <c r="AA340" s="132"/>
      <c r="AB340" s="132"/>
      <c r="AC340" s="134"/>
      <c r="AD340" s="134"/>
      <c r="AE340" s="135" t="str">
        <f aca="false">IF(AB340="","",VLOOKUP(AB340,プルダウン用データ!$A$1:$B$19,2,0))</f>
        <v/>
      </c>
      <c r="AF340" s="132"/>
    </row>
    <row r="341" customFormat="false" ht="14.25" hidden="false" customHeight="false" outlineLevel="0" collapsed="false">
      <c r="C341" s="132"/>
      <c r="D341" s="133"/>
      <c r="E341" s="134"/>
      <c r="F341" s="135" t="str">
        <f aca="false">IF(C341="","",VLOOKUP(C341,プルダウン用データ!$A$1:$B$19,2,0))</f>
        <v/>
      </c>
      <c r="G341" s="132"/>
      <c r="H341" s="132"/>
      <c r="I341" s="134"/>
      <c r="J341" s="134"/>
      <c r="K341" s="135" t="str">
        <f aca="false">IF(H341="","",VLOOKUP(H341,プルダウン用データ!$A$1:$B$19,2,0))</f>
        <v/>
      </c>
      <c r="L341" s="132"/>
      <c r="M341" s="132"/>
      <c r="N341" s="134"/>
      <c r="O341" s="134"/>
      <c r="P341" s="135" t="str">
        <f aca="false">IF(M341="","",VLOOKUP(M341,プルダウン用データ!$A$1:$B$19,2,0))</f>
        <v/>
      </c>
      <c r="Q341" s="132"/>
      <c r="R341" s="132"/>
      <c r="S341" s="134"/>
      <c r="T341" s="134"/>
      <c r="U341" s="135" t="str">
        <f aca="false">IF(R341="","",VLOOKUP(R341,プルダウン用データ!$A$1:$B$19,2,0))</f>
        <v/>
      </c>
      <c r="V341" s="132"/>
      <c r="W341" s="132"/>
      <c r="X341" s="134"/>
      <c r="Y341" s="134"/>
      <c r="Z341" s="135" t="str">
        <f aca="false">IF(W341="","",VLOOKUP(W341,プルダウン用データ!$A$1:$B$19,2,0))</f>
        <v/>
      </c>
      <c r="AA341" s="132"/>
      <c r="AB341" s="132"/>
      <c r="AC341" s="134"/>
      <c r="AD341" s="134"/>
      <c r="AE341" s="135" t="str">
        <f aca="false">IF(AB341="","",VLOOKUP(AB341,プルダウン用データ!$A$1:$B$19,2,0))</f>
        <v/>
      </c>
      <c r="AF341" s="132"/>
    </row>
    <row r="342" customFormat="false" ht="14.25" hidden="false" customHeight="false" outlineLevel="0" collapsed="false">
      <c r="C342" s="132"/>
      <c r="D342" s="133"/>
      <c r="E342" s="134"/>
      <c r="F342" s="135" t="str">
        <f aca="false">IF(C342="","",VLOOKUP(C342,プルダウン用データ!$A$1:$B$19,2,0))</f>
        <v/>
      </c>
      <c r="G342" s="132"/>
      <c r="H342" s="132"/>
      <c r="I342" s="134"/>
      <c r="J342" s="134"/>
      <c r="K342" s="135" t="str">
        <f aca="false">IF(H342="","",VLOOKUP(H342,プルダウン用データ!$A$1:$B$19,2,0))</f>
        <v/>
      </c>
      <c r="L342" s="132"/>
      <c r="M342" s="132"/>
      <c r="N342" s="134"/>
      <c r="O342" s="134"/>
      <c r="P342" s="135" t="str">
        <f aca="false">IF(M342="","",VLOOKUP(M342,プルダウン用データ!$A$1:$B$19,2,0))</f>
        <v/>
      </c>
      <c r="Q342" s="132"/>
      <c r="R342" s="132"/>
      <c r="S342" s="134"/>
      <c r="T342" s="134"/>
      <c r="U342" s="135" t="str">
        <f aca="false">IF(R342="","",VLOOKUP(R342,プルダウン用データ!$A$1:$B$19,2,0))</f>
        <v/>
      </c>
      <c r="V342" s="132"/>
      <c r="W342" s="132"/>
      <c r="X342" s="134"/>
      <c r="Y342" s="134"/>
      <c r="Z342" s="135" t="str">
        <f aca="false">IF(W342="","",VLOOKUP(W342,プルダウン用データ!$A$1:$B$19,2,0))</f>
        <v/>
      </c>
      <c r="AA342" s="132"/>
      <c r="AB342" s="132"/>
      <c r="AC342" s="134"/>
      <c r="AD342" s="134"/>
      <c r="AE342" s="135" t="str">
        <f aca="false">IF(AB342="","",VLOOKUP(AB342,プルダウン用データ!$A$1:$B$19,2,0))</f>
        <v/>
      </c>
      <c r="AF342" s="132"/>
    </row>
    <row r="343" customFormat="false" ht="14.25" hidden="false" customHeight="false" outlineLevel="0" collapsed="false">
      <c r="C343" s="132"/>
      <c r="D343" s="133"/>
      <c r="E343" s="134"/>
      <c r="F343" s="135" t="str">
        <f aca="false">IF(C343="","",VLOOKUP(C343,プルダウン用データ!$A$1:$B$19,2,0))</f>
        <v/>
      </c>
      <c r="G343" s="132"/>
      <c r="H343" s="132"/>
      <c r="I343" s="134"/>
      <c r="J343" s="134"/>
      <c r="K343" s="135" t="str">
        <f aca="false">IF(H343="","",VLOOKUP(H343,プルダウン用データ!$A$1:$B$19,2,0))</f>
        <v/>
      </c>
      <c r="L343" s="132"/>
      <c r="M343" s="132"/>
      <c r="N343" s="134"/>
      <c r="O343" s="134"/>
      <c r="P343" s="135" t="str">
        <f aca="false">IF(M343="","",VLOOKUP(M343,プルダウン用データ!$A$1:$B$19,2,0))</f>
        <v/>
      </c>
      <c r="Q343" s="132"/>
      <c r="R343" s="132"/>
      <c r="S343" s="134"/>
      <c r="T343" s="134"/>
      <c r="U343" s="135" t="str">
        <f aca="false">IF(R343="","",VLOOKUP(R343,プルダウン用データ!$A$1:$B$19,2,0))</f>
        <v/>
      </c>
      <c r="V343" s="132"/>
      <c r="W343" s="132"/>
      <c r="X343" s="134"/>
      <c r="Y343" s="134"/>
      <c r="Z343" s="135" t="str">
        <f aca="false">IF(W343="","",VLOOKUP(W343,プルダウン用データ!$A$1:$B$19,2,0))</f>
        <v/>
      </c>
      <c r="AA343" s="132"/>
      <c r="AB343" s="132"/>
      <c r="AC343" s="134"/>
      <c r="AD343" s="134"/>
      <c r="AE343" s="135" t="str">
        <f aca="false">IF(AB343="","",VLOOKUP(AB343,プルダウン用データ!$A$1:$B$19,2,0))</f>
        <v/>
      </c>
      <c r="AF343" s="132"/>
    </row>
    <row r="344" customFormat="false" ht="14.25" hidden="false" customHeight="false" outlineLevel="0" collapsed="false">
      <c r="C344" s="132"/>
      <c r="D344" s="133"/>
      <c r="E344" s="134"/>
      <c r="F344" s="135" t="str">
        <f aca="false">IF(C344="","",VLOOKUP(C344,プルダウン用データ!$A$1:$B$19,2,0))</f>
        <v/>
      </c>
      <c r="G344" s="132"/>
      <c r="H344" s="132"/>
      <c r="I344" s="134"/>
      <c r="J344" s="134"/>
      <c r="K344" s="135" t="str">
        <f aca="false">IF(H344="","",VLOOKUP(H344,プルダウン用データ!$A$1:$B$19,2,0))</f>
        <v/>
      </c>
      <c r="L344" s="132"/>
      <c r="M344" s="132"/>
      <c r="N344" s="134"/>
      <c r="O344" s="134"/>
      <c r="P344" s="135" t="str">
        <f aca="false">IF(M344="","",VLOOKUP(M344,プルダウン用データ!$A$1:$B$19,2,0))</f>
        <v/>
      </c>
      <c r="Q344" s="132"/>
      <c r="R344" s="132"/>
      <c r="S344" s="134"/>
      <c r="T344" s="134"/>
      <c r="U344" s="135" t="str">
        <f aca="false">IF(R344="","",VLOOKUP(R344,プルダウン用データ!$A$1:$B$19,2,0))</f>
        <v/>
      </c>
      <c r="V344" s="132"/>
      <c r="W344" s="132"/>
      <c r="X344" s="134"/>
      <c r="Y344" s="134"/>
      <c r="Z344" s="135" t="str">
        <f aca="false">IF(W344="","",VLOOKUP(W344,プルダウン用データ!$A$1:$B$19,2,0))</f>
        <v/>
      </c>
      <c r="AA344" s="132"/>
      <c r="AB344" s="132"/>
      <c r="AC344" s="134"/>
      <c r="AD344" s="134"/>
      <c r="AE344" s="135" t="str">
        <f aca="false">IF(AB344="","",VLOOKUP(AB344,プルダウン用データ!$A$1:$B$19,2,0))</f>
        <v/>
      </c>
      <c r="AF344" s="132"/>
    </row>
    <row r="345" customFormat="false" ht="14.25" hidden="false" customHeight="false" outlineLevel="0" collapsed="false">
      <c r="C345" s="132"/>
      <c r="D345" s="133"/>
      <c r="E345" s="134"/>
      <c r="F345" s="135" t="str">
        <f aca="false">IF(C345="","",VLOOKUP(C345,プルダウン用データ!$A$1:$B$19,2,0))</f>
        <v/>
      </c>
      <c r="G345" s="132"/>
      <c r="H345" s="132"/>
      <c r="I345" s="134"/>
      <c r="J345" s="134"/>
      <c r="K345" s="135" t="str">
        <f aca="false">IF(H345="","",VLOOKUP(H345,プルダウン用データ!$A$1:$B$19,2,0))</f>
        <v/>
      </c>
      <c r="L345" s="132"/>
      <c r="M345" s="132"/>
      <c r="N345" s="134"/>
      <c r="O345" s="134"/>
      <c r="P345" s="135" t="str">
        <f aca="false">IF(M345="","",VLOOKUP(M345,プルダウン用データ!$A$1:$B$19,2,0))</f>
        <v/>
      </c>
      <c r="Q345" s="132"/>
      <c r="R345" s="132"/>
      <c r="S345" s="134"/>
      <c r="T345" s="134"/>
      <c r="U345" s="135" t="str">
        <f aca="false">IF(R345="","",VLOOKUP(R345,プルダウン用データ!$A$1:$B$19,2,0))</f>
        <v/>
      </c>
      <c r="V345" s="132"/>
      <c r="W345" s="132"/>
      <c r="X345" s="134"/>
      <c r="Y345" s="134"/>
      <c r="Z345" s="135" t="str">
        <f aca="false">IF(W345="","",VLOOKUP(W345,プルダウン用データ!$A$1:$B$19,2,0))</f>
        <v/>
      </c>
      <c r="AA345" s="132"/>
      <c r="AB345" s="132"/>
      <c r="AC345" s="134"/>
      <c r="AD345" s="134"/>
      <c r="AE345" s="135" t="str">
        <f aca="false">IF(AB345="","",VLOOKUP(AB345,プルダウン用データ!$A$1:$B$19,2,0))</f>
        <v/>
      </c>
      <c r="AF345" s="132"/>
    </row>
    <row r="346" customFormat="false" ht="14.25" hidden="false" customHeight="false" outlineLevel="0" collapsed="false">
      <c r="C346" s="132"/>
      <c r="D346" s="133"/>
      <c r="E346" s="134"/>
      <c r="F346" s="135" t="str">
        <f aca="false">IF(C346="","",VLOOKUP(C346,プルダウン用データ!$A$1:$B$19,2,0))</f>
        <v/>
      </c>
      <c r="G346" s="132"/>
      <c r="H346" s="132"/>
      <c r="I346" s="134"/>
      <c r="J346" s="134"/>
      <c r="K346" s="135" t="str">
        <f aca="false">IF(H346="","",VLOOKUP(H346,プルダウン用データ!$A$1:$B$19,2,0))</f>
        <v/>
      </c>
      <c r="L346" s="132"/>
      <c r="M346" s="132"/>
      <c r="N346" s="134"/>
      <c r="O346" s="134"/>
      <c r="P346" s="135" t="str">
        <f aca="false">IF(M346="","",VLOOKUP(M346,プルダウン用データ!$A$1:$B$19,2,0))</f>
        <v/>
      </c>
      <c r="Q346" s="132"/>
      <c r="R346" s="132"/>
      <c r="S346" s="134"/>
      <c r="T346" s="134"/>
      <c r="U346" s="135" t="str">
        <f aca="false">IF(R346="","",VLOOKUP(R346,プルダウン用データ!$A$1:$B$19,2,0))</f>
        <v/>
      </c>
      <c r="V346" s="132"/>
      <c r="W346" s="132"/>
      <c r="X346" s="134"/>
      <c r="Y346" s="134"/>
      <c r="Z346" s="135" t="str">
        <f aca="false">IF(W346="","",VLOOKUP(W346,プルダウン用データ!$A$1:$B$19,2,0))</f>
        <v/>
      </c>
      <c r="AA346" s="132"/>
      <c r="AB346" s="132"/>
      <c r="AC346" s="134"/>
      <c r="AD346" s="134"/>
      <c r="AE346" s="135" t="str">
        <f aca="false">IF(AB346="","",VLOOKUP(AB346,プルダウン用データ!$A$1:$B$19,2,0))</f>
        <v/>
      </c>
      <c r="AF346" s="132"/>
    </row>
    <row r="347" customFormat="false" ht="14.25" hidden="false" customHeight="false" outlineLevel="0" collapsed="false">
      <c r="C347" s="132"/>
      <c r="D347" s="133"/>
      <c r="E347" s="134"/>
      <c r="F347" s="135" t="str">
        <f aca="false">IF(C347="","",VLOOKUP(C347,プルダウン用データ!$A$1:$B$19,2,0))</f>
        <v/>
      </c>
      <c r="G347" s="132"/>
      <c r="H347" s="132"/>
      <c r="I347" s="134"/>
      <c r="J347" s="134"/>
      <c r="K347" s="135" t="str">
        <f aca="false">IF(H347="","",VLOOKUP(H347,プルダウン用データ!$A$1:$B$19,2,0))</f>
        <v/>
      </c>
      <c r="L347" s="132"/>
      <c r="M347" s="132"/>
      <c r="N347" s="134"/>
      <c r="O347" s="134"/>
      <c r="P347" s="135" t="str">
        <f aca="false">IF(M347="","",VLOOKUP(M347,プルダウン用データ!$A$1:$B$19,2,0))</f>
        <v/>
      </c>
      <c r="Q347" s="132"/>
      <c r="R347" s="132"/>
      <c r="S347" s="134"/>
      <c r="T347" s="134"/>
      <c r="U347" s="135" t="str">
        <f aca="false">IF(R347="","",VLOOKUP(R347,プルダウン用データ!$A$1:$B$19,2,0))</f>
        <v/>
      </c>
      <c r="V347" s="132"/>
      <c r="W347" s="132"/>
      <c r="X347" s="134"/>
      <c r="Y347" s="134"/>
      <c r="Z347" s="135" t="str">
        <f aca="false">IF(W347="","",VLOOKUP(W347,プルダウン用データ!$A$1:$B$19,2,0))</f>
        <v/>
      </c>
      <c r="AA347" s="132"/>
      <c r="AB347" s="132"/>
      <c r="AC347" s="134"/>
      <c r="AD347" s="134"/>
      <c r="AE347" s="135" t="str">
        <f aca="false">IF(AB347="","",VLOOKUP(AB347,プルダウン用データ!$A$1:$B$19,2,0))</f>
        <v/>
      </c>
      <c r="AF347" s="132"/>
    </row>
    <row r="348" customFormat="false" ht="14.25" hidden="false" customHeight="false" outlineLevel="0" collapsed="false">
      <c r="C348" s="132"/>
      <c r="D348" s="133"/>
      <c r="E348" s="134"/>
      <c r="F348" s="135" t="str">
        <f aca="false">IF(C348="","",VLOOKUP(C348,プルダウン用データ!$A$1:$B$19,2,0))</f>
        <v/>
      </c>
      <c r="G348" s="132"/>
      <c r="H348" s="132"/>
      <c r="I348" s="134"/>
      <c r="J348" s="134"/>
      <c r="K348" s="135" t="str">
        <f aca="false">IF(H348="","",VLOOKUP(H348,プルダウン用データ!$A$1:$B$19,2,0))</f>
        <v/>
      </c>
      <c r="L348" s="132"/>
      <c r="M348" s="132"/>
      <c r="N348" s="134"/>
      <c r="O348" s="134"/>
      <c r="P348" s="135" t="str">
        <f aca="false">IF(M348="","",VLOOKUP(M348,プルダウン用データ!$A$1:$B$19,2,0))</f>
        <v/>
      </c>
      <c r="Q348" s="132"/>
      <c r="R348" s="132"/>
      <c r="S348" s="134"/>
      <c r="T348" s="134"/>
      <c r="U348" s="135" t="str">
        <f aca="false">IF(R348="","",VLOOKUP(R348,プルダウン用データ!$A$1:$B$19,2,0))</f>
        <v/>
      </c>
      <c r="V348" s="132"/>
      <c r="W348" s="132"/>
      <c r="X348" s="134"/>
      <c r="Y348" s="134"/>
      <c r="Z348" s="135" t="str">
        <f aca="false">IF(W348="","",VLOOKUP(W348,プルダウン用データ!$A$1:$B$19,2,0))</f>
        <v/>
      </c>
      <c r="AA348" s="132"/>
      <c r="AB348" s="132"/>
      <c r="AC348" s="134"/>
      <c r="AD348" s="134"/>
      <c r="AE348" s="135" t="str">
        <f aca="false">IF(AB348="","",VLOOKUP(AB348,プルダウン用データ!$A$1:$B$19,2,0))</f>
        <v/>
      </c>
      <c r="AF348" s="132"/>
    </row>
    <row r="349" customFormat="false" ht="14.25" hidden="false" customHeight="false" outlineLevel="0" collapsed="false">
      <c r="C349" s="132"/>
      <c r="D349" s="133"/>
      <c r="E349" s="134"/>
      <c r="F349" s="135" t="str">
        <f aca="false">IF(C349="","",VLOOKUP(C349,プルダウン用データ!$A$1:$B$19,2,0))</f>
        <v/>
      </c>
      <c r="G349" s="132"/>
      <c r="H349" s="132"/>
      <c r="I349" s="134"/>
      <c r="J349" s="134"/>
      <c r="K349" s="135" t="str">
        <f aca="false">IF(H349="","",VLOOKUP(H349,プルダウン用データ!$A$1:$B$19,2,0))</f>
        <v/>
      </c>
      <c r="L349" s="132"/>
      <c r="M349" s="132"/>
      <c r="N349" s="134"/>
      <c r="O349" s="134"/>
      <c r="P349" s="135" t="str">
        <f aca="false">IF(M349="","",VLOOKUP(M349,プルダウン用データ!$A$1:$B$19,2,0))</f>
        <v/>
      </c>
      <c r="Q349" s="132"/>
      <c r="R349" s="132"/>
      <c r="S349" s="134"/>
      <c r="T349" s="134"/>
      <c r="U349" s="135" t="str">
        <f aca="false">IF(R349="","",VLOOKUP(R349,プルダウン用データ!$A$1:$B$19,2,0))</f>
        <v/>
      </c>
      <c r="V349" s="132"/>
      <c r="W349" s="132"/>
      <c r="X349" s="134"/>
      <c r="Y349" s="134"/>
      <c r="Z349" s="135" t="str">
        <f aca="false">IF(W349="","",VLOOKUP(W349,プルダウン用データ!$A$1:$B$19,2,0))</f>
        <v/>
      </c>
      <c r="AA349" s="132"/>
      <c r="AB349" s="132"/>
      <c r="AC349" s="134"/>
      <c r="AD349" s="134"/>
      <c r="AE349" s="135" t="str">
        <f aca="false">IF(AB349="","",VLOOKUP(AB349,プルダウン用データ!$A$1:$B$19,2,0))</f>
        <v/>
      </c>
      <c r="AF349" s="132"/>
    </row>
    <row r="350" customFormat="false" ht="14.25" hidden="false" customHeight="false" outlineLevel="0" collapsed="false">
      <c r="C350" s="132"/>
      <c r="D350" s="133"/>
      <c r="E350" s="134"/>
      <c r="F350" s="135" t="str">
        <f aca="false">IF(C350="","",VLOOKUP(C350,プルダウン用データ!$A$1:$B$19,2,0))</f>
        <v/>
      </c>
      <c r="G350" s="132"/>
      <c r="H350" s="132"/>
      <c r="I350" s="134"/>
      <c r="J350" s="134"/>
      <c r="K350" s="135" t="str">
        <f aca="false">IF(H350="","",VLOOKUP(H350,プルダウン用データ!$A$1:$B$19,2,0))</f>
        <v/>
      </c>
      <c r="L350" s="132"/>
      <c r="M350" s="132"/>
      <c r="N350" s="134"/>
      <c r="O350" s="134"/>
      <c r="P350" s="135" t="str">
        <f aca="false">IF(M350="","",VLOOKUP(M350,プルダウン用データ!$A$1:$B$19,2,0))</f>
        <v/>
      </c>
      <c r="Q350" s="132"/>
      <c r="R350" s="132"/>
      <c r="S350" s="134"/>
      <c r="T350" s="134"/>
      <c r="U350" s="135" t="str">
        <f aca="false">IF(R350="","",VLOOKUP(R350,プルダウン用データ!$A$1:$B$19,2,0))</f>
        <v/>
      </c>
      <c r="V350" s="132"/>
      <c r="W350" s="132"/>
      <c r="X350" s="134"/>
      <c r="Y350" s="134"/>
      <c r="Z350" s="135" t="str">
        <f aca="false">IF(W350="","",VLOOKUP(W350,プルダウン用データ!$A$1:$B$19,2,0))</f>
        <v/>
      </c>
      <c r="AA350" s="132"/>
      <c r="AB350" s="132"/>
      <c r="AC350" s="134"/>
      <c r="AD350" s="134"/>
      <c r="AE350" s="135" t="str">
        <f aca="false">IF(AB350="","",VLOOKUP(AB350,プルダウン用データ!$A$1:$B$19,2,0))</f>
        <v/>
      </c>
      <c r="AF350" s="132"/>
    </row>
    <row r="351" customFormat="false" ht="14.25" hidden="false" customHeight="false" outlineLevel="0" collapsed="false">
      <c r="C351" s="132"/>
      <c r="D351" s="133"/>
      <c r="E351" s="134"/>
      <c r="F351" s="135" t="str">
        <f aca="false">IF(C351="","",VLOOKUP(C351,プルダウン用データ!$A$1:$B$19,2,0))</f>
        <v/>
      </c>
      <c r="G351" s="132"/>
      <c r="H351" s="132"/>
      <c r="I351" s="134"/>
      <c r="J351" s="134"/>
      <c r="K351" s="135" t="str">
        <f aca="false">IF(H351="","",VLOOKUP(H351,プルダウン用データ!$A$1:$B$19,2,0))</f>
        <v/>
      </c>
      <c r="L351" s="132"/>
      <c r="M351" s="132"/>
      <c r="N351" s="134"/>
      <c r="O351" s="134"/>
      <c r="P351" s="135" t="str">
        <f aca="false">IF(M351="","",VLOOKUP(M351,プルダウン用データ!$A$1:$B$19,2,0))</f>
        <v/>
      </c>
      <c r="Q351" s="132"/>
      <c r="R351" s="132"/>
      <c r="S351" s="134"/>
      <c r="T351" s="134"/>
      <c r="U351" s="135" t="str">
        <f aca="false">IF(R351="","",VLOOKUP(R351,プルダウン用データ!$A$1:$B$19,2,0))</f>
        <v/>
      </c>
      <c r="V351" s="132"/>
      <c r="W351" s="132"/>
      <c r="X351" s="134"/>
      <c r="Y351" s="134"/>
      <c r="Z351" s="135" t="str">
        <f aca="false">IF(W351="","",VLOOKUP(W351,プルダウン用データ!$A$1:$B$19,2,0))</f>
        <v/>
      </c>
      <c r="AA351" s="132"/>
      <c r="AB351" s="132"/>
      <c r="AC351" s="134"/>
      <c r="AD351" s="134"/>
      <c r="AE351" s="135" t="str">
        <f aca="false">IF(AB351="","",VLOOKUP(AB351,プルダウン用データ!$A$1:$B$19,2,0))</f>
        <v/>
      </c>
      <c r="AF351" s="132"/>
    </row>
    <row r="352" customFormat="false" ht="14.25" hidden="false" customHeight="false" outlineLevel="0" collapsed="false">
      <c r="C352" s="132"/>
      <c r="D352" s="133"/>
      <c r="E352" s="134"/>
      <c r="F352" s="135" t="str">
        <f aca="false">IF(C352="","",VLOOKUP(C352,プルダウン用データ!$A$1:$B$19,2,0))</f>
        <v/>
      </c>
      <c r="G352" s="132"/>
      <c r="H352" s="132"/>
      <c r="I352" s="134"/>
      <c r="J352" s="134"/>
      <c r="K352" s="135" t="str">
        <f aca="false">IF(H352="","",VLOOKUP(H352,プルダウン用データ!$A$1:$B$19,2,0))</f>
        <v/>
      </c>
      <c r="L352" s="132"/>
      <c r="M352" s="132"/>
      <c r="N352" s="134"/>
      <c r="O352" s="134"/>
      <c r="P352" s="135" t="str">
        <f aca="false">IF(M352="","",VLOOKUP(M352,プルダウン用データ!$A$1:$B$19,2,0))</f>
        <v/>
      </c>
      <c r="Q352" s="132"/>
      <c r="R352" s="132"/>
      <c r="S352" s="134"/>
      <c r="T352" s="134"/>
      <c r="U352" s="135" t="str">
        <f aca="false">IF(R352="","",VLOOKUP(R352,プルダウン用データ!$A$1:$B$19,2,0))</f>
        <v/>
      </c>
      <c r="V352" s="132"/>
      <c r="W352" s="132"/>
      <c r="X352" s="134"/>
      <c r="Y352" s="134"/>
      <c r="Z352" s="135" t="str">
        <f aca="false">IF(W352="","",VLOOKUP(W352,プルダウン用データ!$A$1:$B$19,2,0))</f>
        <v/>
      </c>
      <c r="AA352" s="132"/>
      <c r="AB352" s="132"/>
      <c r="AC352" s="134"/>
      <c r="AD352" s="134"/>
      <c r="AE352" s="135" t="str">
        <f aca="false">IF(AB352="","",VLOOKUP(AB352,プルダウン用データ!$A$1:$B$19,2,0))</f>
        <v/>
      </c>
      <c r="AF352" s="132"/>
    </row>
    <row r="353" customFormat="false" ht="14.25" hidden="false" customHeight="false" outlineLevel="0" collapsed="false">
      <c r="C353" s="132"/>
      <c r="D353" s="133"/>
      <c r="E353" s="134"/>
      <c r="F353" s="135" t="str">
        <f aca="false">IF(C353="","",VLOOKUP(C353,プルダウン用データ!$A$1:$B$19,2,0))</f>
        <v/>
      </c>
      <c r="G353" s="132"/>
      <c r="H353" s="132"/>
      <c r="I353" s="134"/>
      <c r="J353" s="134"/>
      <c r="K353" s="135" t="str">
        <f aca="false">IF(H353="","",VLOOKUP(H353,プルダウン用データ!$A$1:$B$19,2,0))</f>
        <v/>
      </c>
      <c r="L353" s="132"/>
      <c r="M353" s="132"/>
      <c r="N353" s="134"/>
      <c r="O353" s="134"/>
      <c r="P353" s="135" t="str">
        <f aca="false">IF(M353="","",VLOOKUP(M353,プルダウン用データ!$A$1:$B$19,2,0))</f>
        <v/>
      </c>
      <c r="Q353" s="132"/>
      <c r="R353" s="132"/>
      <c r="S353" s="134"/>
      <c r="T353" s="134"/>
      <c r="U353" s="135" t="str">
        <f aca="false">IF(R353="","",VLOOKUP(R353,プルダウン用データ!$A$1:$B$19,2,0))</f>
        <v/>
      </c>
      <c r="V353" s="132"/>
      <c r="W353" s="132"/>
      <c r="X353" s="134"/>
      <c r="Y353" s="134"/>
      <c r="Z353" s="135" t="str">
        <f aca="false">IF(W353="","",VLOOKUP(W353,プルダウン用データ!$A$1:$B$19,2,0))</f>
        <v/>
      </c>
      <c r="AA353" s="132"/>
      <c r="AB353" s="132"/>
      <c r="AC353" s="134"/>
      <c r="AD353" s="134"/>
      <c r="AE353" s="135" t="str">
        <f aca="false">IF(AB353="","",VLOOKUP(AB353,プルダウン用データ!$A$1:$B$19,2,0))</f>
        <v/>
      </c>
      <c r="AF353" s="132"/>
    </row>
    <row r="354" customFormat="false" ht="14.25" hidden="false" customHeight="false" outlineLevel="0" collapsed="false">
      <c r="C354" s="132"/>
      <c r="D354" s="133"/>
      <c r="E354" s="134"/>
      <c r="F354" s="135" t="str">
        <f aca="false">IF(C354="","",VLOOKUP(C354,プルダウン用データ!$A$1:$B$19,2,0))</f>
        <v/>
      </c>
      <c r="G354" s="132"/>
      <c r="H354" s="132"/>
      <c r="I354" s="134"/>
      <c r="J354" s="134"/>
      <c r="K354" s="135" t="str">
        <f aca="false">IF(H354="","",VLOOKUP(H354,プルダウン用データ!$A$1:$B$19,2,0))</f>
        <v/>
      </c>
      <c r="L354" s="132"/>
      <c r="M354" s="132"/>
      <c r="N354" s="134"/>
      <c r="O354" s="134"/>
      <c r="P354" s="135" t="str">
        <f aca="false">IF(M354="","",VLOOKUP(M354,プルダウン用データ!$A$1:$B$19,2,0))</f>
        <v/>
      </c>
      <c r="Q354" s="132"/>
      <c r="R354" s="132"/>
      <c r="S354" s="134"/>
      <c r="T354" s="134"/>
      <c r="U354" s="135" t="str">
        <f aca="false">IF(R354="","",VLOOKUP(R354,プルダウン用データ!$A$1:$B$19,2,0))</f>
        <v/>
      </c>
      <c r="V354" s="132"/>
      <c r="W354" s="132"/>
      <c r="X354" s="134"/>
      <c r="Y354" s="134"/>
      <c r="Z354" s="135" t="str">
        <f aca="false">IF(W354="","",VLOOKUP(W354,プルダウン用データ!$A$1:$B$19,2,0))</f>
        <v/>
      </c>
      <c r="AA354" s="132"/>
      <c r="AB354" s="132"/>
      <c r="AC354" s="134"/>
      <c r="AD354" s="134"/>
      <c r="AE354" s="135" t="str">
        <f aca="false">IF(AB354="","",VLOOKUP(AB354,プルダウン用データ!$A$1:$B$19,2,0))</f>
        <v/>
      </c>
      <c r="AF354" s="132"/>
    </row>
    <row r="355" customFormat="false" ht="14.25" hidden="false" customHeight="false" outlineLevel="0" collapsed="false">
      <c r="C355" s="132"/>
      <c r="D355" s="133"/>
      <c r="E355" s="134"/>
      <c r="F355" s="135" t="str">
        <f aca="false">IF(C355="","",VLOOKUP(C355,プルダウン用データ!$A$1:$B$19,2,0))</f>
        <v/>
      </c>
      <c r="G355" s="132"/>
      <c r="H355" s="132"/>
      <c r="I355" s="134"/>
      <c r="J355" s="134"/>
      <c r="K355" s="135" t="str">
        <f aca="false">IF(H355="","",VLOOKUP(H355,プルダウン用データ!$A$1:$B$19,2,0))</f>
        <v/>
      </c>
      <c r="L355" s="132"/>
      <c r="M355" s="132"/>
      <c r="N355" s="134"/>
      <c r="O355" s="134"/>
      <c r="P355" s="135" t="str">
        <f aca="false">IF(M355="","",VLOOKUP(M355,プルダウン用データ!$A$1:$B$19,2,0))</f>
        <v/>
      </c>
      <c r="Q355" s="132"/>
      <c r="R355" s="132"/>
      <c r="S355" s="134"/>
      <c r="T355" s="134"/>
      <c r="U355" s="135" t="str">
        <f aca="false">IF(R355="","",VLOOKUP(R355,プルダウン用データ!$A$1:$B$19,2,0))</f>
        <v/>
      </c>
      <c r="V355" s="132"/>
      <c r="W355" s="132"/>
      <c r="X355" s="134"/>
      <c r="Y355" s="134"/>
      <c r="Z355" s="135" t="str">
        <f aca="false">IF(W355="","",VLOOKUP(W355,プルダウン用データ!$A$1:$B$19,2,0))</f>
        <v/>
      </c>
      <c r="AA355" s="132"/>
      <c r="AB355" s="132"/>
      <c r="AC355" s="134"/>
      <c r="AD355" s="134"/>
      <c r="AE355" s="135" t="str">
        <f aca="false">IF(AB355="","",VLOOKUP(AB355,プルダウン用データ!$A$1:$B$19,2,0))</f>
        <v/>
      </c>
      <c r="AF355" s="132"/>
    </row>
    <row r="356" customFormat="false" ht="14.25" hidden="false" customHeight="false" outlineLevel="0" collapsed="false">
      <c r="C356" s="132"/>
      <c r="D356" s="133"/>
      <c r="E356" s="134"/>
      <c r="F356" s="135" t="str">
        <f aca="false">IF(C356="","",VLOOKUP(C356,プルダウン用データ!$A$1:$B$19,2,0))</f>
        <v/>
      </c>
      <c r="G356" s="132"/>
      <c r="H356" s="132"/>
      <c r="I356" s="134"/>
      <c r="J356" s="134"/>
      <c r="K356" s="135" t="str">
        <f aca="false">IF(H356="","",VLOOKUP(H356,プルダウン用データ!$A$1:$B$19,2,0))</f>
        <v/>
      </c>
      <c r="L356" s="132"/>
      <c r="M356" s="132"/>
      <c r="N356" s="134"/>
      <c r="O356" s="134"/>
      <c r="P356" s="135" t="str">
        <f aca="false">IF(M356="","",VLOOKUP(M356,プルダウン用データ!$A$1:$B$19,2,0))</f>
        <v/>
      </c>
      <c r="Q356" s="132"/>
      <c r="R356" s="132"/>
      <c r="S356" s="134"/>
      <c r="T356" s="134"/>
      <c r="U356" s="135" t="str">
        <f aca="false">IF(R356="","",VLOOKUP(R356,プルダウン用データ!$A$1:$B$19,2,0))</f>
        <v/>
      </c>
      <c r="V356" s="132"/>
      <c r="W356" s="132"/>
      <c r="X356" s="134"/>
      <c r="Y356" s="134"/>
      <c r="Z356" s="135" t="str">
        <f aca="false">IF(W356="","",VLOOKUP(W356,プルダウン用データ!$A$1:$B$19,2,0))</f>
        <v/>
      </c>
      <c r="AA356" s="132"/>
      <c r="AB356" s="132"/>
      <c r="AC356" s="134"/>
      <c r="AD356" s="134"/>
      <c r="AE356" s="135" t="str">
        <f aca="false">IF(AB356="","",VLOOKUP(AB356,プルダウン用データ!$A$1:$B$19,2,0))</f>
        <v/>
      </c>
      <c r="AF356" s="132"/>
    </row>
    <row r="357" customFormat="false" ht="14.25" hidden="false" customHeight="false" outlineLevel="0" collapsed="false">
      <c r="C357" s="132"/>
      <c r="D357" s="133"/>
      <c r="E357" s="134"/>
      <c r="F357" s="135" t="str">
        <f aca="false">IF(C357="","",VLOOKUP(C357,プルダウン用データ!$A$1:$B$19,2,0))</f>
        <v/>
      </c>
      <c r="G357" s="132"/>
      <c r="H357" s="132"/>
      <c r="I357" s="134"/>
      <c r="J357" s="134"/>
      <c r="K357" s="135" t="str">
        <f aca="false">IF(H357="","",VLOOKUP(H357,プルダウン用データ!$A$1:$B$19,2,0))</f>
        <v/>
      </c>
      <c r="L357" s="132"/>
      <c r="M357" s="132"/>
      <c r="N357" s="134"/>
      <c r="O357" s="134"/>
      <c r="P357" s="135" t="str">
        <f aca="false">IF(M357="","",VLOOKUP(M357,プルダウン用データ!$A$1:$B$19,2,0))</f>
        <v/>
      </c>
      <c r="Q357" s="132"/>
      <c r="R357" s="132"/>
      <c r="S357" s="134"/>
      <c r="T357" s="134"/>
      <c r="U357" s="135" t="str">
        <f aca="false">IF(R357="","",VLOOKUP(R357,プルダウン用データ!$A$1:$B$19,2,0))</f>
        <v/>
      </c>
      <c r="V357" s="132"/>
      <c r="W357" s="132"/>
      <c r="X357" s="134"/>
      <c r="Y357" s="134"/>
      <c r="Z357" s="135" t="str">
        <f aca="false">IF(W357="","",VLOOKUP(W357,プルダウン用データ!$A$1:$B$19,2,0))</f>
        <v/>
      </c>
      <c r="AA357" s="132"/>
      <c r="AB357" s="132"/>
      <c r="AC357" s="134"/>
      <c r="AD357" s="134"/>
      <c r="AE357" s="135" t="str">
        <f aca="false">IF(AB357="","",VLOOKUP(AB357,プルダウン用データ!$A$1:$B$19,2,0))</f>
        <v/>
      </c>
      <c r="AF357" s="132"/>
    </row>
    <row r="358" customFormat="false" ht="14.25" hidden="false" customHeight="false" outlineLevel="0" collapsed="false">
      <c r="C358" s="132"/>
      <c r="D358" s="133"/>
      <c r="E358" s="134"/>
      <c r="F358" s="135" t="str">
        <f aca="false">IF(C358="","",VLOOKUP(C358,プルダウン用データ!$A$1:$B$19,2,0))</f>
        <v/>
      </c>
      <c r="G358" s="132"/>
      <c r="H358" s="132"/>
      <c r="I358" s="134"/>
      <c r="J358" s="134"/>
      <c r="K358" s="135" t="str">
        <f aca="false">IF(H358="","",VLOOKUP(H358,プルダウン用データ!$A$1:$B$19,2,0))</f>
        <v/>
      </c>
      <c r="L358" s="132"/>
      <c r="M358" s="132"/>
      <c r="N358" s="134"/>
      <c r="O358" s="134"/>
      <c r="P358" s="135" t="str">
        <f aca="false">IF(M358="","",VLOOKUP(M358,プルダウン用データ!$A$1:$B$19,2,0))</f>
        <v/>
      </c>
      <c r="Q358" s="132"/>
      <c r="R358" s="132"/>
      <c r="S358" s="134"/>
      <c r="T358" s="134"/>
      <c r="U358" s="135" t="str">
        <f aca="false">IF(R358="","",VLOOKUP(R358,プルダウン用データ!$A$1:$B$19,2,0))</f>
        <v/>
      </c>
      <c r="V358" s="132"/>
      <c r="W358" s="132"/>
      <c r="X358" s="134"/>
      <c r="Y358" s="134"/>
      <c r="Z358" s="135" t="str">
        <f aca="false">IF(W358="","",VLOOKUP(W358,プルダウン用データ!$A$1:$B$19,2,0))</f>
        <v/>
      </c>
      <c r="AA358" s="132"/>
      <c r="AB358" s="132"/>
      <c r="AC358" s="134"/>
      <c r="AD358" s="134"/>
      <c r="AE358" s="135" t="str">
        <f aca="false">IF(AB358="","",VLOOKUP(AB358,プルダウン用データ!$A$1:$B$19,2,0))</f>
        <v/>
      </c>
      <c r="AF358" s="132"/>
    </row>
    <row r="359" customFormat="false" ht="14.25" hidden="false" customHeight="false" outlineLevel="0" collapsed="false">
      <c r="C359" s="132"/>
      <c r="D359" s="133"/>
      <c r="E359" s="134"/>
      <c r="F359" s="135" t="str">
        <f aca="false">IF(C359="","",VLOOKUP(C359,プルダウン用データ!$A$1:$B$19,2,0))</f>
        <v/>
      </c>
      <c r="G359" s="132"/>
      <c r="H359" s="132"/>
      <c r="I359" s="134"/>
      <c r="J359" s="134"/>
      <c r="K359" s="135" t="str">
        <f aca="false">IF(H359="","",VLOOKUP(H359,プルダウン用データ!$A$1:$B$19,2,0))</f>
        <v/>
      </c>
      <c r="L359" s="132"/>
      <c r="M359" s="132"/>
      <c r="N359" s="134"/>
      <c r="O359" s="134"/>
      <c r="P359" s="135" t="str">
        <f aca="false">IF(M359="","",VLOOKUP(M359,プルダウン用データ!$A$1:$B$19,2,0))</f>
        <v/>
      </c>
      <c r="Q359" s="132"/>
      <c r="R359" s="132"/>
      <c r="S359" s="134"/>
      <c r="T359" s="134"/>
      <c r="U359" s="135" t="str">
        <f aca="false">IF(R359="","",VLOOKUP(R359,プルダウン用データ!$A$1:$B$19,2,0))</f>
        <v/>
      </c>
      <c r="V359" s="132"/>
      <c r="W359" s="132"/>
      <c r="X359" s="134"/>
      <c r="Y359" s="134"/>
      <c r="Z359" s="135" t="str">
        <f aca="false">IF(W359="","",VLOOKUP(W359,プルダウン用データ!$A$1:$B$19,2,0))</f>
        <v/>
      </c>
      <c r="AA359" s="132"/>
      <c r="AB359" s="132"/>
      <c r="AC359" s="134"/>
      <c r="AD359" s="134"/>
      <c r="AE359" s="135" t="str">
        <f aca="false">IF(AB359="","",VLOOKUP(AB359,プルダウン用データ!$A$1:$B$19,2,0))</f>
        <v/>
      </c>
      <c r="AF359" s="132"/>
    </row>
    <row r="360" customFormat="false" ht="14.25" hidden="false" customHeight="false" outlineLevel="0" collapsed="false">
      <c r="C360" s="132"/>
      <c r="D360" s="133"/>
      <c r="E360" s="134"/>
      <c r="F360" s="135" t="str">
        <f aca="false">IF(C360="","",VLOOKUP(C360,プルダウン用データ!$A$1:$B$19,2,0))</f>
        <v/>
      </c>
      <c r="G360" s="132"/>
      <c r="H360" s="132"/>
      <c r="I360" s="134"/>
      <c r="J360" s="134"/>
      <c r="K360" s="135" t="str">
        <f aca="false">IF(H360="","",VLOOKUP(H360,プルダウン用データ!$A$1:$B$19,2,0))</f>
        <v/>
      </c>
      <c r="L360" s="132"/>
      <c r="M360" s="132"/>
      <c r="N360" s="134"/>
      <c r="O360" s="134"/>
      <c r="P360" s="135" t="str">
        <f aca="false">IF(M360="","",VLOOKUP(M360,プルダウン用データ!$A$1:$B$19,2,0))</f>
        <v/>
      </c>
      <c r="Q360" s="132"/>
      <c r="R360" s="132"/>
      <c r="S360" s="134"/>
      <c r="T360" s="134"/>
      <c r="U360" s="135" t="str">
        <f aca="false">IF(R360="","",VLOOKUP(R360,プルダウン用データ!$A$1:$B$19,2,0))</f>
        <v/>
      </c>
      <c r="V360" s="132"/>
      <c r="W360" s="132"/>
      <c r="X360" s="134"/>
      <c r="Y360" s="134"/>
      <c r="Z360" s="135" t="str">
        <f aca="false">IF(W360="","",VLOOKUP(W360,プルダウン用データ!$A$1:$B$19,2,0))</f>
        <v/>
      </c>
      <c r="AA360" s="132"/>
      <c r="AB360" s="132"/>
      <c r="AC360" s="134"/>
      <c r="AD360" s="134"/>
      <c r="AE360" s="135" t="str">
        <f aca="false">IF(AB360="","",VLOOKUP(AB360,プルダウン用データ!$A$1:$B$19,2,0))</f>
        <v/>
      </c>
      <c r="AF360" s="132"/>
    </row>
    <row r="361" customFormat="false" ht="14.25" hidden="false" customHeight="false" outlineLevel="0" collapsed="false">
      <c r="C361" s="132"/>
      <c r="D361" s="133"/>
      <c r="E361" s="134"/>
      <c r="F361" s="135" t="str">
        <f aca="false">IF(C361="","",VLOOKUP(C361,プルダウン用データ!$A$1:$B$19,2,0))</f>
        <v/>
      </c>
      <c r="G361" s="132"/>
      <c r="H361" s="132"/>
      <c r="I361" s="134"/>
      <c r="J361" s="134"/>
      <c r="K361" s="135" t="str">
        <f aca="false">IF(H361="","",VLOOKUP(H361,プルダウン用データ!$A$1:$B$19,2,0))</f>
        <v/>
      </c>
      <c r="L361" s="132"/>
      <c r="M361" s="132"/>
      <c r="N361" s="134"/>
      <c r="O361" s="134"/>
      <c r="P361" s="135" t="str">
        <f aca="false">IF(M361="","",VLOOKUP(M361,プルダウン用データ!$A$1:$B$19,2,0))</f>
        <v/>
      </c>
      <c r="Q361" s="132"/>
      <c r="R361" s="132"/>
      <c r="S361" s="134"/>
      <c r="T361" s="134"/>
      <c r="U361" s="135" t="str">
        <f aca="false">IF(R361="","",VLOOKUP(R361,プルダウン用データ!$A$1:$B$19,2,0))</f>
        <v/>
      </c>
      <c r="V361" s="132"/>
      <c r="W361" s="132"/>
      <c r="X361" s="134"/>
      <c r="Y361" s="134"/>
      <c r="Z361" s="135" t="str">
        <f aca="false">IF(W361="","",VLOOKUP(W361,プルダウン用データ!$A$1:$B$19,2,0))</f>
        <v/>
      </c>
      <c r="AA361" s="132"/>
      <c r="AB361" s="132"/>
      <c r="AC361" s="134"/>
      <c r="AD361" s="134"/>
      <c r="AE361" s="135" t="str">
        <f aca="false">IF(AB361="","",VLOOKUP(AB361,プルダウン用データ!$A$1:$B$19,2,0))</f>
        <v/>
      </c>
      <c r="AF361" s="132"/>
    </row>
    <row r="362" customFormat="false" ht="14.25" hidden="false" customHeight="false" outlineLevel="0" collapsed="false">
      <c r="C362" s="132"/>
      <c r="D362" s="133"/>
      <c r="E362" s="134"/>
      <c r="F362" s="135" t="str">
        <f aca="false">IF(C362="","",VLOOKUP(C362,プルダウン用データ!$A$1:$B$19,2,0))</f>
        <v/>
      </c>
      <c r="G362" s="132"/>
      <c r="H362" s="132"/>
      <c r="I362" s="134"/>
      <c r="J362" s="134"/>
      <c r="K362" s="135" t="str">
        <f aca="false">IF(H362="","",VLOOKUP(H362,プルダウン用データ!$A$1:$B$19,2,0))</f>
        <v/>
      </c>
      <c r="L362" s="132"/>
      <c r="M362" s="132"/>
      <c r="N362" s="134"/>
      <c r="O362" s="134"/>
      <c r="P362" s="135" t="str">
        <f aca="false">IF(M362="","",VLOOKUP(M362,プルダウン用データ!$A$1:$B$19,2,0))</f>
        <v/>
      </c>
      <c r="Q362" s="132"/>
      <c r="R362" s="132"/>
      <c r="S362" s="134"/>
      <c r="T362" s="134"/>
      <c r="U362" s="135" t="str">
        <f aca="false">IF(R362="","",VLOOKUP(R362,プルダウン用データ!$A$1:$B$19,2,0))</f>
        <v/>
      </c>
      <c r="V362" s="132"/>
      <c r="W362" s="132"/>
      <c r="X362" s="134"/>
      <c r="Y362" s="134"/>
      <c r="Z362" s="135" t="str">
        <f aca="false">IF(W362="","",VLOOKUP(W362,プルダウン用データ!$A$1:$B$19,2,0))</f>
        <v/>
      </c>
      <c r="AA362" s="132"/>
      <c r="AB362" s="132"/>
      <c r="AC362" s="134"/>
      <c r="AD362" s="134"/>
      <c r="AE362" s="135" t="str">
        <f aca="false">IF(AB362="","",VLOOKUP(AB362,プルダウン用データ!$A$1:$B$19,2,0))</f>
        <v/>
      </c>
      <c r="AF362" s="132"/>
    </row>
    <row r="363" customFormat="false" ht="14.25" hidden="false" customHeight="false" outlineLevel="0" collapsed="false">
      <c r="C363" s="132"/>
      <c r="D363" s="133"/>
      <c r="E363" s="134"/>
      <c r="F363" s="135" t="str">
        <f aca="false">IF(C363="","",VLOOKUP(C363,プルダウン用データ!$A$1:$B$19,2,0))</f>
        <v/>
      </c>
      <c r="G363" s="132"/>
      <c r="H363" s="132"/>
      <c r="I363" s="134"/>
      <c r="J363" s="134"/>
      <c r="K363" s="135" t="str">
        <f aca="false">IF(H363="","",VLOOKUP(H363,プルダウン用データ!$A$1:$B$19,2,0))</f>
        <v/>
      </c>
      <c r="L363" s="132"/>
      <c r="M363" s="132"/>
      <c r="N363" s="134"/>
      <c r="O363" s="134"/>
      <c r="P363" s="135" t="str">
        <f aca="false">IF(M363="","",VLOOKUP(M363,プルダウン用データ!$A$1:$B$19,2,0))</f>
        <v/>
      </c>
      <c r="Q363" s="132"/>
      <c r="R363" s="132"/>
      <c r="S363" s="134"/>
      <c r="T363" s="134"/>
      <c r="U363" s="135" t="str">
        <f aca="false">IF(R363="","",VLOOKUP(R363,プルダウン用データ!$A$1:$B$19,2,0))</f>
        <v/>
      </c>
      <c r="V363" s="132"/>
      <c r="W363" s="132"/>
      <c r="X363" s="134"/>
      <c r="Y363" s="134"/>
      <c r="Z363" s="135" t="str">
        <f aca="false">IF(W363="","",VLOOKUP(W363,プルダウン用データ!$A$1:$B$19,2,0))</f>
        <v/>
      </c>
      <c r="AA363" s="132"/>
      <c r="AB363" s="132"/>
      <c r="AC363" s="134"/>
      <c r="AD363" s="134"/>
      <c r="AE363" s="135" t="str">
        <f aca="false">IF(AB363="","",VLOOKUP(AB363,プルダウン用データ!$A$1:$B$19,2,0))</f>
        <v/>
      </c>
      <c r="AF363" s="132"/>
    </row>
    <row r="364" customFormat="false" ht="14.25" hidden="false" customHeight="false" outlineLevel="0" collapsed="false">
      <c r="C364" s="132"/>
      <c r="D364" s="133"/>
      <c r="E364" s="134"/>
      <c r="F364" s="135" t="str">
        <f aca="false">IF(C364="","",VLOOKUP(C364,プルダウン用データ!$A$1:$B$19,2,0))</f>
        <v/>
      </c>
      <c r="G364" s="132"/>
      <c r="H364" s="132"/>
      <c r="I364" s="134"/>
      <c r="J364" s="134"/>
      <c r="K364" s="135" t="str">
        <f aca="false">IF(H364="","",VLOOKUP(H364,プルダウン用データ!$A$1:$B$19,2,0))</f>
        <v/>
      </c>
      <c r="L364" s="132"/>
      <c r="M364" s="132"/>
      <c r="N364" s="134"/>
      <c r="O364" s="134"/>
      <c r="P364" s="135" t="str">
        <f aca="false">IF(M364="","",VLOOKUP(M364,プルダウン用データ!$A$1:$B$19,2,0))</f>
        <v/>
      </c>
      <c r="Q364" s="132"/>
      <c r="R364" s="132"/>
      <c r="S364" s="134"/>
      <c r="T364" s="134"/>
      <c r="U364" s="135" t="str">
        <f aca="false">IF(R364="","",VLOOKUP(R364,プルダウン用データ!$A$1:$B$19,2,0))</f>
        <v/>
      </c>
      <c r="V364" s="132"/>
      <c r="W364" s="132"/>
      <c r="X364" s="134"/>
      <c r="Y364" s="134"/>
      <c r="Z364" s="135" t="str">
        <f aca="false">IF(W364="","",VLOOKUP(W364,プルダウン用データ!$A$1:$B$19,2,0))</f>
        <v/>
      </c>
      <c r="AA364" s="132"/>
      <c r="AB364" s="132"/>
      <c r="AC364" s="134"/>
      <c r="AD364" s="134"/>
      <c r="AE364" s="135" t="str">
        <f aca="false">IF(AB364="","",VLOOKUP(AB364,プルダウン用データ!$A$1:$B$19,2,0))</f>
        <v/>
      </c>
      <c r="AF364" s="132"/>
    </row>
    <row r="365" customFormat="false" ht="14.25" hidden="false" customHeight="false" outlineLevel="0" collapsed="false">
      <c r="C365" s="132"/>
      <c r="D365" s="133"/>
      <c r="E365" s="134"/>
      <c r="F365" s="135" t="str">
        <f aca="false">IF(C365="","",VLOOKUP(C365,プルダウン用データ!$A$1:$B$19,2,0))</f>
        <v/>
      </c>
      <c r="G365" s="132"/>
      <c r="H365" s="132"/>
      <c r="I365" s="134"/>
      <c r="J365" s="134"/>
      <c r="K365" s="135" t="str">
        <f aca="false">IF(H365="","",VLOOKUP(H365,プルダウン用データ!$A$1:$B$19,2,0))</f>
        <v/>
      </c>
      <c r="L365" s="132"/>
      <c r="M365" s="132"/>
      <c r="N365" s="134"/>
      <c r="O365" s="134"/>
      <c r="P365" s="135" t="str">
        <f aca="false">IF(M365="","",VLOOKUP(M365,プルダウン用データ!$A$1:$B$19,2,0))</f>
        <v/>
      </c>
      <c r="Q365" s="132"/>
      <c r="R365" s="132"/>
      <c r="S365" s="134"/>
      <c r="T365" s="134"/>
      <c r="U365" s="135" t="str">
        <f aca="false">IF(R365="","",VLOOKUP(R365,プルダウン用データ!$A$1:$B$19,2,0))</f>
        <v/>
      </c>
      <c r="V365" s="132"/>
      <c r="W365" s="132"/>
      <c r="X365" s="134"/>
      <c r="Y365" s="134"/>
      <c r="Z365" s="135" t="str">
        <f aca="false">IF(W365="","",VLOOKUP(W365,プルダウン用データ!$A$1:$B$19,2,0))</f>
        <v/>
      </c>
      <c r="AA365" s="132"/>
      <c r="AB365" s="132"/>
      <c r="AC365" s="134"/>
      <c r="AD365" s="134"/>
      <c r="AE365" s="135" t="str">
        <f aca="false">IF(AB365="","",VLOOKUP(AB365,プルダウン用データ!$A$1:$B$19,2,0))</f>
        <v/>
      </c>
      <c r="AF365" s="132"/>
    </row>
    <row r="366" customFormat="false" ht="14.25" hidden="false" customHeight="false" outlineLevel="0" collapsed="false">
      <c r="C366" s="132"/>
      <c r="D366" s="133"/>
      <c r="E366" s="134"/>
      <c r="F366" s="135" t="str">
        <f aca="false">IF(C366="","",VLOOKUP(C366,プルダウン用データ!$A$1:$B$19,2,0))</f>
        <v/>
      </c>
      <c r="G366" s="132"/>
      <c r="H366" s="132"/>
      <c r="I366" s="134"/>
      <c r="J366" s="134"/>
      <c r="K366" s="135" t="str">
        <f aca="false">IF(H366="","",VLOOKUP(H366,プルダウン用データ!$A$1:$B$19,2,0))</f>
        <v/>
      </c>
      <c r="L366" s="132"/>
      <c r="M366" s="132"/>
      <c r="N366" s="134"/>
      <c r="O366" s="134"/>
      <c r="P366" s="135" t="str">
        <f aca="false">IF(M366="","",VLOOKUP(M366,プルダウン用データ!$A$1:$B$19,2,0))</f>
        <v/>
      </c>
      <c r="Q366" s="132"/>
      <c r="R366" s="132"/>
      <c r="S366" s="134"/>
      <c r="T366" s="134"/>
      <c r="U366" s="135" t="str">
        <f aca="false">IF(R366="","",VLOOKUP(R366,プルダウン用データ!$A$1:$B$19,2,0))</f>
        <v/>
      </c>
      <c r="V366" s="132"/>
      <c r="W366" s="132"/>
      <c r="X366" s="134"/>
      <c r="Y366" s="134"/>
      <c r="Z366" s="135" t="str">
        <f aca="false">IF(W366="","",VLOOKUP(W366,プルダウン用データ!$A$1:$B$19,2,0))</f>
        <v/>
      </c>
      <c r="AA366" s="132"/>
      <c r="AB366" s="132"/>
      <c r="AC366" s="134"/>
      <c r="AD366" s="134"/>
      <c r="AE366" s="135" t="str">
        <f aca="false">IF(AB366="","",VLOOKUP(AB366,プルダウン用データ!$A$1:$B$19,2,0))</f>
        <v/>
      </c>
      <c r="AF366" s="132"/>
    </row>
    <row r="367" customFormat="false" ht="14.25" hidden="false" customHeight="false" outlineLevel="0" collapsed="false">
      <c r="C367" s="132"/>
      <c r="D367" s="133"/>
      <c r="E367" s="134"/>
      <c r="F367" s="135" t="str">
        <f aca="false">IF(C367="","",VLOOKUP(C367,プルダウン用データ!$A$1:$B$19,2,0))</f>
        <v/>
      </c>
      <c r="G367" s="132"/>
      <c r="H367" s="132"/>
      <c r="I367" s="134"/>
      <c r="J367" s="134"/>
      <c r="K367" s="135" t="str">
        <f aca="false">IF(H367="","",VLOOKUP(H367,プルダウン用データ!$A$1:$B$19,2,0))</f>
        <v/>
      </c>
      <c r="L367" s="132"/>
      <c r="M367" s="132"/>
      <c r="N367" s="134"/>
      <c r="O367" s="134"/>
      <c r="P367" s="135" t="str">
        <f aca="false">IF(M367="","",VLOOKUP(M367,プルダウン用データ!$A$1:$B$19,2,0))</f>
        <v/>
      </c>
      <c r="Q367" s="132"/>
      <c r="R367" s="132"/>
      <c r="S367" s="134"/>
      <c r="T367" s="134"/>
      <c r="U367" s="135" t="str">
        <f aca="false">IF(R367="","",VLOOKUP(R367,プルダウン用データ!$A$1:$B$19,2,0))</f>
        <v/>
      </c>
      <c r="V367" s="132"/>
      <c r="W367" s="132"/>
      <c r="X367" s="134"/>
      <c r="Y367" s="134"/>
      <c r="Z367" s="135" t="str">
        <f aca="false">IF(W367="","",VLOOKUP(W367,プルダウン用データ!$A$1:$B$19,2,0))</f>
        <v/>
      </c>
      <c r="AA367" s="132"/>
      <c r="AB367" s="132"/>
      <c r="AC367" s="134"/>
      <c r="AD367" s="134"/>
      <c r="AE367" s="135" t="str">
        <f aca="false">IF(AB367="","",VLOOKUP(AB367,プルダウン用データ!$A$1:$B$19,2,0))</f>
        <v/>
      </c>
      <c r="AF367" s="132"/>
    </row>
    <row r="368" customFormat="false" ht="14.25" hidden="false" customHeight="false" outlineLevel="0" collapsed="false">
      <c r="C368" s="132"/>
      <c r="D368" s="133"/>
      <c r="E368" s="134"/>
      <c r="F368" s="135" t="str">
        <f aca="false">IF(C368="","",VLOOKUP(C368,プルダウン用データ!$A$1:$B$19,2,0))</f>
        <v/>
      </c>
      <c r="G368" s="132"/>
      <c r="H368" s="132"/>
      <c r="I368" s="134"/>
      <c r="J368" s="134"/>
      <c r="K368" s="135" t="str">
        <f aca="false">IF(H368="","",VLOOKUP(H368,プルダウン用データ!$A$1:$B$19,2,0))</f>
        <v/>
      </c>
      <c r="L368" s="132"/>
      <c r="M368" s="132"/>
      <c r="N368" s="134"/>
      <c r="O368" s="134"/>
      <c r="P368" s="135" t="str">
        <f aca="false">IF(M368="","",VLOOKUP(M368,プルダウン用データ!$A$1:$B$19,2,0))</f>
        <v/>
      </c>
      <c r="Q368" s="132"/>
      <c r="R368" s="132"/>
      <c r="S368" s="134"/>
      <c r="T368" s="134"/>
      <c r="U368" s="135" t="str">
        <f aca="false">IF(R368="","",VLOOKUP(R368,プルダウン用データ!$A$1:$B$19,2,0))</f>
        <v/>
      </c>
      <c r="V368" s="132"/>
      <c r="W368" s="132"/>
      <c r="X368" s="134"/>
      <c r="Y368" s="134"/>
      <c r="Z368" s="135" t="str">
        <f aca="false">IF(W368="","",VLOOKUP(W368,プルダウン用データ!$A$1:$B$19,2,0))</f>
        <v/>
      </c>
      <c r="AA368" s="132"/>
      <c r="AB368" s="132"/>
      <c r="AC368" s="134"/>
      <c r="AD368" s="134"/>
      <c r="AE368" s="135" t="str">
        <f aca="false">IF(AB368="","",VLOOKUP(AB368,プルダウン用データ!$A$1:$B$19,2,0))</f>
        <v/>
      </c>
      <c r="AF368" s="132"/>
    </row>
    <row r="369" customFormat="false" ht="14.25" hidden="false" customHeight="false" outlineLevel="0" collapsed="false">
      <c r="C369" s="132"/>
      <c r="D369" s="133"/>
      <c r="E369" s="134"/>
      <c r="F369" s="135" t="str">
        <f aca="false">IF(C369="","",VLOOKUP(C369,プルダウン用データ!$A$1:$B$19,2,0))</f>
        <v/>
      </c>
      <c r="G369" s="132"/>
      <c r="H369" s="132"/>
      <c r="I369" s="134"/>
      <c r="J369" s="134"/>
      <c r="K369" s="135" t="str">
        <f aca="false">IF(H369="","",VLOOKUP(H369,プルダウン用データ!$A$1:$B$19,2,0))</f>
        <v/>
      </c>
      <c r="L369" s="132"/>
      <c r="M369" s="132"/>
      <c r="N369" s="134"/>
      <c r="O369" s="134"/>
      <c r="P369" s="135" t="str">
        <f aca="false">IF(M369="","",VLOOKUP(M369,プルダウン用データ!$A$1:$B$19,2,0))</f>
        <v/>
      </c>
      <c r="Q369" s="132"/>
      <c r="R369" s="132"/>
      <c r="S369" s="134"/>
      <c r="T369" s="134"/>
      <c r="U369" s="135" t="str">
        <f aca="false">IF(R369="","",VLOOKUP(R369,プルダウン用データ!$A$1:$B$19,2,0))</f>
        <v/>
      </c>
      <c r="V369" s="132"/>
      <c r="W369" s="132"/>
      <c r="X369" s="134"/>
      <c r="Y369" s="134"/>
      <c r="Z369" s="135" t="str">
        <f aca="false">IF(W369="","",VLOOKUP(W369,プルダウン用データ!$A$1:$B$19,2,0))</f>
        <v/>
      </c>
      <c r="AA369" s="132"/>
      <c r="AB369" s="132"/>
      <c r="AC369" s="134"/>
      <c r="AD369" s="134"/>
      <c r="AE369" s="135" t="str">
        <f aca="false">IF(AB369="","",VLOOKUP(AB369,プルダウン用データ!$A$1:$B$19,2,0))</f>
        <v/>
      </c>
      <c r="AF369" s="132"/>
    </row>
    <row r="370" customFormat="false" ht="14.25" hidden="false" customHeight="false" outlineLevel="0" collapsed="false">
      <c r="C370" s="132"/>
      <c r="D370" s="133"/>
      <c r="E370" s="134"/>
      <c r="F370" s="135" t="str">
        <f aca="false">IF(C370="","",VLOOKUP(C370,プルダウン用データ!$A$1:$B$19,2,0))</f>
        <v/>
      </c>
      <c r="G370" s="132"/>
      <c r="H370" s="132"/>
      <c r="I370" s="134"/>
      <c r="J370" s="134"/>
      <c r="K370" s="135" t="str">
        <f aca="false">IF(H370="","",VLOOKUP(H370,プルダウン用データ!$A$1:$B$19,2,0))</f>
        <v/>
      </c>
      <c r="L370" s="132"/>
      <c r="M370" s="132"/>
      <c r="N370" s="134"/>
      <c r="O370" s="134"/>
      <c r="P370" s="135" t="str">
        <f aca="false">IF(M370="","",VLOOKUP(M370,プルダウン用データ!$A$1:$B$19,2,0))</f>
        <v/>
      </c>
      <c r="Q370" s="132"/>
      <c r="R370" s="132"/>
      <c r="S370" s="134"/>
      <c r="T370" s="134"/>
      <c r="U370" s="135" t="str">
        <f aca="false">IF(R370="","",VLOOKUP(R370,プルダウン用データ!$A$1:$B$19,2,0))</f>
        <v/>
      </c>
      <c r="V370" s="132"/>
      <c r="W370" s="132"/>
      <c r="X370" s="134"/>
      <c r="Y370" s="134"/>
      <c r="Z370" s="135" t="str">
        <f aca="false">IF(W370="","",VLOOKUP(W370,プルダウン用データ!$A$1:$B$19,2,0))</f>
        <v/>
      </c>
      <c r="AA370" s="132"/>
      <c r="AB370" s="132"/>
      <c r="AC370" s="134"/>
      <c r="AD370" s="134"/>
      <c r="AE370" s="135" t="str">
        <f aca="false">IF(AB370="","",VLOOKUP(AB370,プルダウン用データ!$A$1:$B$19,2,0))</f>
        <v/>
      </c>
      <c r="AF370" s="132"/>
    </row>
    <row r="371" customFormat="false" ht="14.25" hidden="false" customHeight="false" outlineLevel="0" collapsed="false">
      <c r="C371" s="132"/>
      <c r="D371" s="133"/>
      <c r="E371" s="134"/>
      <c r="F371" s="135" t="str">
        <f aca="false">IF(C371="","",VLOOKUP(C371,プルダウン用データ!$A$1:$B$19,2,0))</f>
        <v/>
      </c>
      <c r="G371" s="132"/>
      <c r="H371" s="132"/>
      <c r="I371" s="134"/>
      <c r="J371" s="134"/>
      <c r="K371" s="135" t="str">
        <f aca="false">IF(H371="","",VLOOKUP(H371,プルダウン用データ!$A$1:$B$19,2,0))</f>
        <v/>
      </c>
      <c r="L371" s="132"/>
      <c r="M371" s="132"/>
      <c r="N371" s="134"/>
      <c r="O371" s="134"/>
      <c r="P371" s="135" t="str">
        <f aca="false">IF(M371="","",VLOOKUP(M371,プルダウン用データ!$A$1:$B$19,2,0))</f>
        <v/>
      </c>
      <c r="Q371" s="132"/>
      <c r="R371" s="132"/>
      <c r="S371" s="134"/>
      <c r="T371" s="134"/>
      <c r="U371" s="135" t="str">
        <f aca="false">IF(R371="","",VLOOKUP(R371,プルダウン用データ!$A$1:$B$19,2,0))</f>
        <v/>
      </c>
      <c r="V371" s="132"/>
      <c r="W371" s="132"/>
      <c r="X371" s="134"/>
      <c r="Y371" s="134"/>
      <c r="Z371" s="135" t="str">
        <f aca="false">IF(W371="","",VLOOKUP(W371,プルダウン用データ!$A$1:$B$19,2,0))</f>
        <v/>
      </c>
      <c r="AA371" s="132"/>
      <c r="AB371" s="132"/>
      <c r="AC371" s="134"/>
      <c r="AD371" s="134"/>
      <c r="AE371" s="135" t="str">
        <f aca="false">IF(AB371="","",VLOOKUP(AB371,プルダウン用データ!$A$1:$B$19,2,0))</f>
        <v/>
      </c>
      <c r="AF371" s="132"/>
    </row>
    <row r="372" customFormat="false" ht="14.25" hidden="false" customHeight="false" outlineLevel="0" collapsed="false">
      <c r="C372" s="132"/>
      <c r="D372" s="133"/>
      <c r="E372" s="134"/>
      <c r="F372" s="135" t="str">
        <f aca="false">IF(C372="","",VLOOKUP(C372,プルダウン用データ!$A$1:$B$19,2,0))</f>
        <v/>
      </c>
      <c r="G372" s="132"/>
      <c r="H372" s="132"/>
      <c r="I372" s="134"/>
      <c r="J372" s="134"/>
      <c r="K372" s="135" t="str">
        <f aca="false">IF(H372="","",VLOOKUP(H372,プルダウン用データ!$A$1:$B$19,2,0))</f>
        <v/>
      </c>
      <c r="L372" s="132"/>
      <c r="M372" s="132"/>
      <c r="N372" s="134"/>
      <c r="O372" s="134"/>
      <c r="P372" s="135" t="str">
        <f aca="false">IF(M372="","",VLOOKUP(M372,プルダウン用データ!$A$1:$B$19,2,0))</f>
        <v/>
      </c>
      <c r="Q372" s="132"/>
      <c r="R372" s="132"/>
      <c r="S372" s="134"/>
      <c r="T372" s="134"/>
      <c r="U372" s="135" t="str">
        <f aca="false">IF(R372="","",VLOOKUP(R372,プルダウン用データ!$A$1:$B$19,2,0))</f>
        <v/>
      </c>
      <c r="V372" s="132"/>
      <c r="W372" s="132"/>
      <c r="X372" s="134"/>
      <c r="Y372" s="134"/>
      <c r="Z372" s="135" t="str">
        <f aca="false">IF(W372="","",VLOOKUP(W372,プルダウン用データ!$A$1:$B$19,2,0))</f>
        <v/>
      </c>
      <c r="AA372" s="132"/>
      <c r="AB372" s="132"/>
      <c r="AC372" s="134"/>
      <c r="AD372" s="134"/>
      <c r="AE372" s="135" t="str">
        <f aca="false">IF(AB372="","",VLOOKUP(AB372,プルダウン用データ!$A$1:$B$19,2,0))</f>
        <v/>
      </c>
      <c r="AF372" s="132"/>
    </row>
    <row r="373" customFormat="false" ht="14.25" hidden="false" customHeight="false" outlineLevel="0" collapsed="false">
      <c r="C373" s="132"/>
      <c r="D373" s="133"/>
      <c r="E373" s="134"/>
      <c r="F373" s="135" t="str">
        <f aca="false">IF(C373="","",VLOOKUP(C373,プルダウン用データ!$A$1:$B$19,2,0))</f>
        <v/>
      </c>
      <c r="G373" s="132"/>
      <c r="H373" s="132"/>
      <c r="I373" s="134"/>
      <c r="J373" s="134"/>
      <c r="K373" s="135" t="str">
        <f aca="false">IF(H373="","",VLOOKUP(H373,プルダウン用データ!$A$1:$B$19,2,0))</f>
        <v/>
      </c>
      <c r="L373" s="132"/>
      <c r="M373" s="132"/>
      <c r="N373" s="134"/>
      <c r="O373" s="134"/>
      <c r="P373" s="135" t="str">
        <f aca="false">IF(M373="","",VLOOKUP(M373,プルダウン用データ!$A$1:$B$19,2,0))</f>
        <v/>
      </c>
      <c r="Q373" s="132"/>
      <c r="R373" s="132"/>
      <c r="S373" s="134"/>
      <c r="T373" s="134"/>
      <c r="U373" s="135" t="str">
        <f aca="false">IF(R373="","",VLOOKUP(R373,プルダウン用データ!$A$1:$B$19,2,0))</f>
        <v/>
      </c>
      <c r="V373" s="132"/>
      <c r="W373" s="132"/>
      <c r="X373" s="134"/>
      <c r="Y373" s="134"/>
      <c r="Z373" s="135" t="str">
        <f aca="false">IF(W373="","",VLOOKUP(W373,プルダウン用データ!$A$1:$B$19,2,0))</f>
        <v/>
      </c>
      <c r="AA373" s="132"/>
      <c r="AB373" s="132"/>
      <c r="AC373" s="134"/>
      <c r="AD373" s="134"/>
      <c r="AE373" s="135" t="str">
        <f aca="false">IF(AB373="","",VLOOKUP(AB373,プルダウン用データ!$A$1:$B$19,2,0))</f>
        <v/>
      </c>
      <c r="AF373" s="132"/>
    </row>
    <row r="374" customFormat="false" ht="14.25" hidden="false" customHeight="false" outlineLevel="0" collapsed="false">
      <c r="C374" s="132"/>
      <c r="D374" s="133"/>
      <c r="E374" s="134"/>
      <c r="F374" s="135" t="str">
        <f aca="false">IF(C374="","",VLOOKUP(C374,プルダウン用データ!$A$1:$B$19,2,0))</f>
        <v/>
      </c>
      <c r="G374" s="132"/>
      <c r="H374" s="132"/>
      <c r="I374" s="134"/>
      <c r="J374" s="134"/>
      <c r="K374" s="135" t="str">
        <f aca="false">IF(H374="","",VLOOKUP(H374,プルダウン用データ!$A$1:$B$19,2,0))</f>
        <v/>
      </c>
      <c r="L374" s="132"/>
      <c r="M374" s="132"/>
      <c r="N374" s="134"/>
      <c r="O374" s="134"/>
      <c r="P374" s="135" t="str">
        <f aca="false">IF(M374="","",VLOOKUP(M374,プルダウン用データ!$A$1:$B$19,2,0))</f>
        <v/>
      </c>
      <c r="Q374" s="132"/>
      <c r="R374" s="132"/>
      <c r="S374" s="134"/>
      <c r="T374" s="134"/>
      <c r="U374" s="135" t="str">
        <f aca="false">IF(R374="","",VLOOKUP(R374,プルダウン用データ!$A$1:$B$19,2,0))</f>
        <v/>
      </c>
      <c r="V374" s="132"/>
      <c r="W374" s="132"/>
      <c r="X374" s="134"/>
      <c r="Y374" s="134"/>
      <c r="Z374" s="135" t="str">
        <f aca="false">IF(W374="","",VLOOKUP(W374,プルダウン用データ!$A$1:$B$19,2,0))</f>
        <v/>
      </c>
      <c r="AA374" s="132"/>
      <c r="AB374" s="132"/>
      <c r="AC374" s="134"/>
      <c r="AD374" s="134"/>
      <c r="AE374" s="135" t="str">
        <f aca="false">IF(AB374="","",VLOOKUP(AB374,プルダウン用データ!$A$1:$B$19,2,0))</f>
        <v/>
      </c>
      <c r="AF374" s="132"/>
    </row>
    <row r="375" customFormat="false" ht="14.25" hidden="false" customHeight="false" outlineLevel="0" collapsed="false">
      <c r="C375" s="132"/>
      <c r="D375" s="133"/>
      <c r="E375" s="134"/>
      <c r="F375" s="135" t="str">
        <f aca="false">IF(C375="","",VLOOKUP(C375,プルダウン用データ!$A$1:$B$19,2,0))</f>
        <v/>
      </c>
      <c r="G375" s="132"/>
      <c r="H375" s="132"/>
      <c r="I375" s="134"/>
      <c r="J375" s="134"/>
      <c r="K375" s="135" t="str">
        <f aca="false">IF(H375="","",VLOOKUP(H375,プルダウン用データ!$A$1:$B$19,2,0))</f>
        <v/>
      </c>
      <c r="L375" s="132"/>
      <c r="M375" s="132"/>
      <c r="N375" s="134"/>
      <c r="O375" s="134"/>
      <c r="P375" s="135" t="str">
        <f aca="false">IF(M375="","",VLOOKUP(M375,プルダウン用データ!$A$1:$B$19,2,0))</f>
        <v/>
      </c>
      <c r="Q375" s="132"/>
      <c r="R375" s="132"/>
      <c r="S375" s="134"/>
      <c r="T375" s="134"/>
      <c r="U375" s="135" t="str">
        <f aca="false">IF(R375="","",VLOOKUP(R375,プルダウン用データ!$A$1:$B$19,2,0))</f>
        <v/>
      </c>
      <c r="V375" s="132"/>
      <c r="W375" s="132"/>
      <c r="X375" s="134"/>
      <c r="Y375" s="134"/>
      <c r="Z375" s="135" t="str">
        <f aca="false">IF(W375="","",VLOOKUP(W375,プルダウン用データ!$A$1:$B$19,2,0))</f>
        <v/>
      </c>
      <c r="AA375" s="132"/>
      <c r="AB375" s="132"/>
      <c r="AC375" s="134"/>
      <c r="AD375" s="134"/>
      <c r="AE375" s="135" t="str">
        <f aca="false">IF(AB375="","",VLOOKUP(AB375,プルダウン用データ!$A$1:$B$19,2,0))</f>
        <v/>
      </c>
      <c r="AF375" s="132"/>
    </row>
    <row r="376" customFormat="false" ht="14.25" hidden="false" customHeight="false" outlineLevel="0" collapsed="false">
      <c r="C376" s="132"/>
      <c r="D376" s="133"/>
      <c r="E376" s="134"/>
      <c r="F376" s="135" t="str">
        <f aca="false">IF(C376="","",VLOOKUP(C376,プルダウン用データ!$A$1:$B$19,2,0))</f>
        <v/>
      </c>
      <c r="G376" s="132"/>
      <c r="H376" s="132"/>
      <c r="I376" s="134"/>
      <c r="J376" s="134"/>
      <c r="K376" s="135" t="str">
        <f aca="false">IF(H376="","",VLOOKUP(H376,プルダウン用データ!$A$1:$B$19,2,0))</f>
        <v/>
      </c>
      <c r="L376" s="132"/>
      <c r="M376" s="132"/>
      <c r="N376" s="134"/>
      <c r="O376" s="134"/>
      <c r="P376" s="135" t="str">
        <f aca="false">IF(M376="","",VLOOKUP(M376,プルダウン用データ!$A$1:$B$19,2,0))</f>
        <v/>
      </c>
      <c r="Q376" s="132"/>
      <c r="R376" s="132"/>
      <c r="S376" s="134"/>
      <c r="T376" s="134"/>
      <c r="U376" s="135" t="str">
        <f aca="false">IF(R376="","",VLOOKUP(R376,プルダウン用データ!$A$1:$B$19,2,0))</f>
        <v/>
      </c>
      <c r="V376" s="132"/>
      <c r="W376" s="132"/>
      <c r="X376" s="134"/>
      <c r="Y376" s="134"/>
      <c r="Z376" s="135" t="str">
        <f aca="false">IF(W376="","",VLOOKUP(W376,プルダウン用データ!$A$1:$B$19,2,0))</f>
        <v/>
      </c>
      <c r="AA376" s="132"/>
      <c r="AB376" s="132"/>
      <c r="AC376" s="134"/>
      <c r="AD376" s="134"/>
      <c r="AE376" s="135" t="str">
        <f aca="false">IF(AB376="","",VLOOKUP(AB376,プルダウン用データ!$A$1:$B$19,2,0))</f>
        <v/>
      </c>
      <c r="AF376" s="132"/>
    </row>
    <row r="377" customFormat="false" ht="14.25" hidden="false" customHeight="false" outlineLevel="0" collapsed="false">
      <c r="C377" s="132"/>
      <c r="D377" s="133"/>
      <c r="E377" s="134"/>
      <c r="F377" s="135" t="str">
        <f aca="false">IF(C377="","",VLOOKUP(C377,プルダウン用データ!$A$1:$B$19,2,0))</f>
        <v/>
      </c>
      <c r="G377" s="132"/>
      <c r="H377" s="132"/>
      <c r="I377" s="134"/>
      <c r="J377" s="134"/>
      <c r="K377" s="135" t="str">
        <f aca="false">IF(H377="","",VLOOKUP(H377,プルダウン用データ!$A$1:$B$19,2,0))</f>
        <v/>
      </c>
      <c r="L377" s="132"/>
      <c r="M377" s="132"/>
      <c r="N377" s="134"/>
      <c r="O377" s="134"/>
      <c r="P377" s="135" t="str">
        <f aca="false">IF(M377="","",VLOOKUP(M377,プルダウン用データ!$A$1:$B$19,2,0))</f>
        <v/>
      </c>
      <c r="Q377" s="132"/>
      <c r="R377" s="132"/>
      <c r="S377" s="134"/>
      <c r="T377" s="134"/>
      <c r="U377" s="135" t="str">
        <f aca="false">IF(R377="","",VLOOKUP(R377,プルダウン用データ!$A$1:$B$19,2,0))</f>
        <v/>
      </c>
      <c r="V377" s="132"/>
      <c r="W377" s="132"/>
      <c r="X377" s="134"/>
      <c r="Y377" s="134"/>
      <c r="Z377" s="135" t="str">
        <f aca="false">IF(W377="","",VLOOKUP(W377,プルダウン用データ!$A$1:$B$19,2,0))</f>
        <v/>
      </c>
      <c r="AA377" s="132"/>
      <c r="AB377" s="132"/>
      <c r="AC377" s="134"/>
      <c r="AD377" s="134"/>
      <c r="AE377" s="135" t="str">
        <f aca="false">IF(AB377="","",VLOOKUP(AB377,プルダウン用データ!$A$1:$B$19,2,0))</f>
        <v/>
      </c>
      <c r="AF377" s="132"/>
    </row>
    <row r="378" customFormat="false" ht="14.25" hidden="false" customHeight="false" outlineLevel="0" collapsed="false">
      <c r="C378" s="132"/>
      <c r="D378" s="133"/>
      <c r="E378" s="134"/>
      <c r="F378" s="135" t="str">
        <f aca="false">IF(C378="","",VLOOKUP(C378,プルダウン用データ!$A$1:$B$19,2,0))</f>
        <v/>
      </c>
      <c r="G378" s="132"/>
      <c r="H378" s="132"/>
      <c r="I378" s="134"/>
      <c r="J378" s="134"/>
      <c r="K378" s="135" t="str">
        <f aca="false">IF(H378="","",VLOOKUP(H378,プルダウン用データ!$A$1:$B$19,2,0))</f>
        <v/>
      </c>
      <c r="L378" s="132"/>
      <c r="M378" s="132"/>
      <c r="N378" s="134"/>
      <c r="O378" s="134"/>
      <c r="P378" s="135" t="str">
        <f aca="false">IF(M378="","",VLOOKUP(M378,プルダウン用データ!$A$1:$B$19,2,0))</f>
        <v/>
      </c>
      <c r="Q378" s="132"/>
      <c r="R378" s="132"/>
      <c r="S378" s="134"/>
      <c r="T378" s="134"/>
      <c r="U378" s="135" t="str">
        <f aca="false">IF(R378="","",VLOOKUP(R378,プルダウン用データ!$A$1:$B$19,2,0))</f>
        <v/>
      </c>
      <c r="V378" s="132"/>
      <c r="W378" s="132"/>
      <c r="X378" s="134"/>
      <c r="Y378" s="134"/>
      <c r="Z378" s="135" t="str">
        <f aca="false">IF(W378="","",VLOOKUP(W378,プルダウン用データ!$A$1:$B$19,2,0))</f>
        <v/>
      </c>
      <c r="AA378" s="132"/>
      <c r="AB378" s="132"/>
      <c r="AC378" s="134"/>
      <c r="AD378" s="134"/>
      <c r="AE378" s="135" t="str">
        <f aca="false">IF(AB378="","",VLOOKUP(AB378,プルダウン用データ!$A$1:$B$19,2,0))</f>
        <v/>
      </c>
      <c r="AF378" s="132"/>
    </row>
    <row r="379" customFormat="false" ht="14.25" hidden="false" customHeight="false" outlineLevel="0" collapsed="false">
      <c r="C379" s="132"/>
      <c r="D379" s="133"/>
      <c r="E379" s="134"/>
      <c r="F379" s="135" t="str">
        <f aca="false">IF(C379="","",VLOOKUP(C379,プルダウン用データ!$A$1:$B$19,2,0))</f>
        <v/>
      </c>
      <c r="G379" s="132"/>
      <c r="H379" s="132"/>
      <c r="I379" s="134"/>
      <c r="J379" s="134"/>
      <c r="K379" s="135" t="str">
        <f aca="false">IF(H379="","",VLOOKUP(H379,プルダウン用データ!$A$1:$B$19,2,0))</f>
        <v/>
      </c>
      <c r="L379" s="132"/>
      <c r="M379" s="132"/>
      <c r="N379" s="134"/>
      <c r="O379" s="134"/>
      <c r="P379" s="135" t="str">
        <f aca="false">IF(M379="","",VLOOKUP(M379,プルダウン用データ!$A$1:$B$19,2,0))</f>
        <v/>
      </c>
      <c r="Q379" s="132"/>
      <c r="R379" s="132"/>
      <c r="S379" s="134"/>
      <c r="T379" s="134"/>
      <c r="U379" s="135" t="str">
        <f aca="false">IF(R379="","",VLOOKUP(R379,プルダウン用データ!$A$1:$B$19,2,0))</f>
        <v/>
      </c>
      <c r="V379" s="132"/>
      <c r="W379" s="132"/>
      <c r="X379" s="134"/>
      <c r="Y379" s="134"/>
      <c r="Z379" s="135" t="str">
        <f aca="false">IF(W379="","",VLOOKUP(W379,プルダウン用データ!$A$1:$B$19,2,0))</f>
        <v/>
      </c>
      <c r="AA379" s="132"/>
      <c r="AB379" s="132"/>
      <c r="AC379" s="134"/>
      <c r="AD379" s="134"/>
      <c r="AE379" s="135" t="str">
        <f aca="false">IF(AB379="","",VLOOKUP(AB379,プルダウン用データ!$A$1:$B$19,2,0))</f>
        <v/>
      </c>
      <c r="AF379" s="132"/>
    </row>
    <row r="380" customFormat="false" ht="14.25" hidden="false" customHeight="false" outlineLevel="0" collapsed="false">
      <c r="C380" s="132"/>
      <c r="D380" s="133"/>
      <c r="E380" s="134"/>
      <c r="F380" s="135" t="str">
        <f aca="false">IF(C380="","",VLOOKUP(C380,プルダウン用データ!$A$1:$B$19,2,0))</f>
        <v/>
      </c>
      <c r="G380" s="132"/>
      <c r="H380" s="132"/>
      <c r="I380" s="134"/>
      <c r="J380" s="134"/>
      <c r="K380" s="135" t="str">
        <f aca="false">IF(H380="","",VLOOKUP(H380,プルダウン用データ!$A$1:$B$19,2,0))</f>
        <v/>
      </c>
      <c r="L380" s="132"/>
      <c r="M380" s="132"/>
      <c r="N380" s="134"/>
      <c r="O380" s="134"/>
      <c r="P380" s="135" t="str">
        <f aca="false">IF(M380="","",VLOOKUP(M380,プルダウン用データ!$A$1:$B$19,2,0))</f>
        <v/>
      </c>
      <c r="Q380" s="132"/>
      <c r="R380" s="132"/>
      <c r="S380" s="134"/>
      <c r="T380" s="134"/>
      <c r="U380" s="135" t="str">
        <f aca="false">IF(R380="","",VLOOKUP(R380,プルダウン用データ!$A$1:$B$19,2,0))</f>
        <v/>
      </c>
      <c r="V380" s="132"/>
      <c r="W380" s="132"/>
      <c r="X380" s="134"/>
      <c r="Y380" s="134"/>
      <c r="Z380" s="135" t="str">
        <f aca="false">IF(W380="","",VLOOKUP(W380,プルダウン用データ!$A$1:$B$19,2,0))</f>
        <v/>
      </c>
      <c r="AA380" s="132"/>
      <c r="AB380" s="132"/>
      <c r="AC380" s="134"/>
      <c r="AD380" s="134"/>
      <c r="AE380" s="135" t="str">
        <f aca="false">IF(AB380="","",VLOOKUP(AB380,プルダウン用データ!$A$1:$B$19,2,0))</f>
        <v/>
      </c>
      <c r="AF380" s="132"/>
    </row>
    <row r="381" customFormat="false" ht="14.25" hidden="false" customHeight="false" outlineLevel="0" collapsed="false">
      <c r="C381" s="132"/>
      <c r="D381" s="133"/>
      <c r="E381" s="134"/>
      <c r="F381" s="135" t="str">
        <f aca="false">IF(C381="","",VLOOKUP(C381,プルダウン用データ!$A$1:$B$19,2,0))</f>
        <v/>
      </c>
      <c r="G381" s="132"/>
      <c r="H381" s="132"/>
      <c r="I381" s="134"/>
      <c r="J381" s="134"/>
      <c r="K381" s="135" t="str">
        <f aca="false">IF(H381="","",VLOOKUP(H381,プルダウン用データ!$A$1:$B$19,2,0))</f>
        <v/>
      </c>
      <c r="L381" s="132"/>
      <c r="M381" s="132"/>
      <c r="N381" s="134"/>
      <c r="O381" s="134"/>
      <c r="P381" s="135" t="str">
        <f aca="false">IF(M381="","",VLOOKUP(M381,プルダウン用データ!$A$1:$B$19,2,0))</f>
        <v/>
      </c>
      <c r="Q381" s="132"/>
      <c r="R381" s="132"/>
      <c r="S381" s="134"/>
      <c r="T381" s="134"/>
      <c r="U381" s="135" t="str">
        <f aca="false">IF(R381="","",VLOOKUP(R381,プルダウン用データ!$A$1:$B$19,2,0))</f>
        <v/>
      </c>
      <c r="V381" s="132"/>
      <c r="W381" s="132"/>
      <c r="X381" s="134"/>
      <c r="Y381" s="134"/>
      <c r="Z381" s="135" t="str">
        <f aca="false">IF(W381="","",VLOOKUP(W381,プルダウン用データ!$A$1:$B$19,2,0))</f>
        <v/>
      </c>
      <c r="AA381" s="132"/>
      <c r="AB381" s="132"/>
      <c r="AC381" s="134"/>
      <c r="AD381" s="134"/>
      <c r="AE381" s="135" t="str">
        <f aca="false">IF(AB381="","",VLOOKUP(AB381,プルダウン用データ!$A$1:$B$19,2,0))</f>
        <v/>
      </c>
      <c r="AF381" s="132"/>
    </row>
    <row r="382" customFormat="false" ht="14.25" hidden="false" customHeight="false" outlineLevel="0" collapsed="false">
      <c r="C382" s="132"/>
      <c r="D382" s="133"/>
      <c r="E382" s="134"/>
      <c r="F382" s="135" t="str">
        <f aca="false">IF(C382="","",VLOOKUP(C382,プルダウン用データ!$A$1:$B$19,2,0))</f>
        <v/>
      </c>
      <c r="G382" s="132"/>
      <c r="H382" s="132"/>
      <c r="I382" s="134"/>
      <c r="J382" s="134"/>
      <c r="K382" s="135" t="str">
        <f aca="false">IF(H382="","",VLOOKUP(H382,プルダウン用データ!$A$1:$B$19,2,0))</f>
        <v/>
      </c>
      <c r="L382" s="132"/>
      <c r="M382" s="132"/>
      <c r="N382" s="134"/>
      <c r="O382" s="134"/>
      <c r="P382" s="135" t="str">
        <f aca="false">IF(M382="","",VLOOKUP(M382,プルダウン用データ!$A$1:$B$19,2,0))</f>
        <v/>
      </c>
      <c r="Q382" s="132"/>
      <c r="R382" s="132"/>
      <c r="S382" s="134"/>
      <c r="T382" s="134"/>
      <c r="U382" s="135" t="str">
        <f aca="false">IF(R382="","",VLOOKUP(R382,プルダウン用データ!$A$1:$B$19,2,0))</f>
        <v/>
      </c>
      <c r="V382" s="132"/>
      <c r="W382" s="132"/>
      <c r="X382" s="134"/>
      <c r="Y382" s="134"/>
      <c r="Z382" s="135" t="str">
        <f aca="false">IF(W382="","",VLOOKUP(W382,プルダウン用データ!$A$1:$B$19,2,0))</f>
        <v/>
      </c>
      <c r="AA382" s="132"/>
      <c r="AB382" s="132"/>
      <c r="AC382" s="134"/>
      <c r="AD382" s="134"/>
      <c r="AE382" s="135" t="str">
        <f aca="false">IF(AB382="","",VLOOKUP(AB382,プルダウン用データ!$A$1:$B$19,2,0))</f>
        <v/>
      </c>
      <c r="AF382" s="132"/>
    </row>
    <row r="383" customFormat="false" ht="14.25" hidden="false" customHeight="false" outlineLevel="0" collapsed="false">
      <c r="C383" s="132"/>
      <c r="D383" s="133"/>
      <c r="E383" s="134"/>
      <c r="F383" s="135" t="str">
        <f aca="false">IF(C383="","",VLOOKUP(C383,プルダウン用データ!$A$1:$B$19,2,0))</f>
        <v/>
      </c>
      <c r="G383" s="132"/>
      <c r="H383" s="132"/>
      <c r="I383" s="134"/>
      <c r="J383" s="134"/>
      <c r="K383" s="135" t="str">
        <f aca="false">IF(H383="","",VLOOKUP(H383,プルダウン用データ!$A$1:$B$19,2,0))</f>
        <v/>
      </c>
      <c r="L383" s="132"/>
      <c r="M383" s="132"/>
      <c r="N383" s="134"/>
      <c r="O383" s="134"/>
      <c r="P383" s="135" t="str">
        <f aca="false">IF(M383="","",VLOOKUP(M383,プルダウン用データ!$A$1:$B$19,2,0))</f>
        <v/>
      </c>
      <c r="Q383" s="132"/>
      <c r="R383" s="132"/>
      <c r="S383" s="134"/>
      <c r="T383" s="134"/>
      <c r="U383" s="135" t="str">
        <f aca="false">IF(R383="","",VLOOKUP(R383,プルダウン用データ!$A$1:$B$19,2,0))</f>
        <v/>
      </c>
      <c r="V383" s="132"/>
      <c r="W383" s="132"/>
      <c r="X383" s="134"/>
      <c r="Y383" s="134"/>
      <c r="Z383" s="135" t="str">
        <f aca="false">IF(W383="","",VLOOKUP(W383,プルダウン用データ!$A$1:$B$19,2,0))</f>
        <v/>
      </c>
      <c r="AA383" s="132"/>
      <c r="AB383" s="132"/>
      <c r="AC383" s="134"/>
      <c r="AD383" s="134"/>
      <c r="AE383" s="135" t="str">
        <f aca="false">IF(AB383="","",VLOOKUP(AB383,プルダウン用データ!$A$1:$B$19,2,0))</f>
        <v/>
      </c>
      <c r="AF383" s="132"/>
    </row>
    <row r="384" customFormat="false" ht="14.25" hidden="false" customHeight="false" outlineLevel="0" collapsed="false">
      <c r="C384" s="132"/>
      <c r="D384" s="133"/>
      <c r="E384" s="134"/>
      <c r="F384" s="135" t="str">
        <f aca="false">IF(C384="","",VLOOKUP(C384,プルダウン用データ!$A$1:$B$19,2,0))</f>
        <v/>
      </c>
      <c r="G384" s="132"/>
      <c r="H384" s="132"/>
      <c r="I384" s="134"/>
      <c r="J384" s="134"/>
      <c r="K384" s="135" t="str">
        <f aca="false">IF(H384="","",VLOOKUP(H384,プルダウン用データ!$A$1:$B$19,2,0))</f>
        <v/>
      </c>
      <c r="L384" s="132"/>
      <c r="M384" s="132"/>
      <c r="N384" s="134"/>
      <c r="O384" s="134"/>
      <c r="P384" s="135" t="str">
        <f aca="false">IF(M384="","",VLOOKUP(M384,プルダウン用データ!$A$1:$B$19,2,0))</f>
        <v/>
      </c>
      <c r="Q384" s="132"/>
      <c r="R384" s="132"/>
      <c r="S384" s="134"/>
      <c r="T384" s="134"/>
      <c r="U384" s="135" t="str">
        <f aca="false">IF(R384="","",VLOOKUP(R384,プルダウン用データ!$A$1:$B$19,2,0))</f>
        <v/>
      </c>
      <c r="V384" s="132"/>
      <c r="W384" s="132"/>
      <c r="X384" s="134"/>
      <c r="Y384" s="134"/>
      <c r="Z384" s="135" t="str">
        <f aca="false">IF(W384="","",VLOOKUP(W384,プルダウン用データ!$A$1:$B$19,2,0))</f>
        <v/>
      </c>
      <c r="AA384" s="132"/>
      <c r="AB384" s="132"/>
      <c r="AC384" s="134"/>
      <c r="AD384" s="134"/>
      <c r="AE384" s="135" t="str">
        <f aca="false">IF(AB384="","",VLOOKUP(AB384,プルダウン用データ!$A$1:$B$19,2,0))</f>
        <v/>
      </c>
      <c r="AF384" s="132"/>
    </row>
    <row r="385" customFormat="false" ht="14.25" hidden="false" customHeight="false" outlineLevel="0" collapsed="false">
      <c r="C385" s="132"/>
      <c r="D385" s="133"/>
      <c r="E385" s="134"/>
      <c r="F385" s="135" t="str">
        <f aca="false">IF(C385="","",VLOOKUP(C385,プルダウン用データ!$A$1:$B$19,2,0))</f>
        <v/>
      </c>
      <c r="G385" s="132"/>
      <c r="H385" s="132"/>
      <c r="I385" s="134"/>
      <c r="J385" s="134"/>
      <c r="K385" s="135" t="str">
        <f aca="false">IF(H385="","",VLOOKUP(H385,プルダウン用データ!$A$1:$B$19,2,0))</f>
        <v/>
      </c>
      <c r="L385" s="132"/>
      <c r="M385" s="132"/>
      <c r="N385" s="134"/>
      <c r="O385" s="134"/>
      <c r="P385" s="135" t="str">
        <f aca="false">IF(M385="","",VLOOKUP(M385,プルダウン用データ!$A$1:$B$19,2,0))</f>
        <v/>
      </c>
      <c r="Q385" s="132"/>
      <c r="R385" s="132"/>
      <c r="S385" s="134"/>
      <c r="T385" s="134"/>
      <c r="U385" s="135" t="str">
        <f aca="false">IF(R385="","",VLOOKUP(R385,プルダウン用データ!$A$1:$B$19,2,0))</f>
        <v/>
      </c>
      <c r="V385" s="132"/>
      <c r="W385" s="132"/>
      <c r="X385" s="134"/>
      <c r="Y385" s="134"/>
      <c r="Z385" s="135" t="str">
        <f aca="false">IF(W385="","",VLOOKUP(W385,プルダウン用データ!$A$1:$B$19,2,0))</f>
        <v/>
      </c>
      <c r="AA385" s="132"/>
      <c r="AB385" s="132"/>
      <c r="AC385" s="134"/>
      <c r="AD385" s="134"/>
      <c r="AE385" s="135" t="str">
        <f aca="false">IF(AB385="","",VLOOKUP(AB385,プルダウン用データ!$A$1:$B$19,2,0))</f>
        <v/>
      </c>
      <c r="AF385" s="132"/>
    </row>
    <row r="386" customFormat="false" ht="14.25" hidden="false" customHeight="false" outlineLevel="0" collapsed="false">
      <c r="C386" s="132"/>
      <c r="D386" s="133"/>
      <c r="E386" s="134"/>
      <c r="F386" s="135" t="str">
        <f aca="false">IF(C386="","",VLOOKUP(C386,プルダウン用データ!$A$1:$B$19,2,0))</f>
        <v/>
      </c>
      <c r="G386" s="132"/>
      <c r="H386" s="132"/>
      <c r="I386" s="134"/>
      <c r="J386" s="134"/>
      <c r="K386" s="135" t="str">
        <f aca="false">IF(H386="","",VLOOKUP(H386,プルダウン用データ!$A$1:$B$19,2,0))</f>
        <v/>
      </c>
      <c r="L386" s="132"/>
      <c r="M386" s="132"/>
      <c r="N386" s="134"/>
      <c r="O386" s="134"/>
      <c r="P386" s="135" t="str">
        <f aca="false">IF(M386="","",VLOOKUP(M386,プルダウン用データ!$A$1:$B$19,2,0))</f>
        <v/>
      </c>
      <c r="Q386" s="132"/>
      <c r="R386" s="132"/>
      <c r="S386" s="134"/>
      <c r="T386" s="134"/>
      <c r="U386" s="135" t="str">
        <f aca="false">IF(R386="","",VLOOKUP(R386,プルダウン用データ!$A$1:$B$19,2,0))</f>
        <v/>
      </c>
      <c r="V386" s="132"/>
      <c r="W386" s="132"/>
      <c r="X386" s="134"/>
      <c r="Y386" s="134"/>
      <c r="Z386" s="135" t="str">
        <f aca="false">IF(W386="","",VLOOKUP(W386,プルダウン用データ!$A$1:$B$19,2,0))</f>
        <v/>
      </c>
      <c r="AA386" s="132"/>
      <c r="AB386" s="132"/>
      <c r="AC386" s="134"/>
      <c r="AD386" s="134"/>
      <c r="AE386" s="135" t="str">
        <f aca="false">IF(AB386="","",VLOOKUP(AB386,プルダウン用データ!$A$1:$B$19,2,0))</f>
        <v/>
      </c>
      <c r="AF386" s="132"/>
    </row>
    <row r="387" customFormat="false" ht="14.25" hidden="false" customHeight="false" outlineLevel="0" collapsed="false">
      <c r="C387" s="132"/>
      <c r="D387" s="133"/>
      <c r="E387" s="134"/>
      <c r="F387" s="135" t="str">
        <f aca="false">IF(C387="","",VLOOKUP(C387,プルダウン用データ!$A$1:$B$19,2,0))</f>
        <v/>
      </c>
      <c r="G387" s="132"/>
      <c r="H387" s="132"/>
      <c r="I387" s="134"/>
      <c r="J387" s="134"/>
      <c r="K387" s="135" t="str">
        <f aca="false">IF(H387="","",VLOOKUP(H387,プルダウン用データ!$A$1:$B$19,2,0))</f>
        <v/>
      </c>
      <c r="L387" s="132"/>
      <c r="M387" s="132"/>
      <c r="N387" s="134"/>
      <c r="O387" s="134"/>
      <c r="P387" s="135" t="str">
        <f aca="false">IF(M387="","",VLOOKUP(M387,プルダウン用データ!$A$1:$B$19,2,0))</f>
        <v/>
      </c>
      <c r="Q387" s="132"/>
      <c r="R387" s="132"/>
      <c r="S387" s="134"/>
      <c r="T387" s="134"/>
      <c r="U387" s="135" t="str">
        <f aca="false">IF(R387="","",VLOOKUP(R387,プルダウン用データ!$A$1:$B$19,2,0))</f>
        <v/>
      </c>
      <c r="V387" s="132"/>
      <c r="W387" s="132"/>
      <c r="X387" s="134"/>
      <c r="Y387" s="134"/>
      <c r="Z387" s="135" t="str">
        <f aca="false">IF(W387="","",VLOOKUP(W387,プルダウン用データ!$A$1:$B$19,2,0))</f>
        <v/>
      </c>
      <c r="AA387" s="132"/>
      <c r="AB387" s="132"/>
      <c r="AC387" s="134"/>
      <c r="AD387" s="134"/>
      <c r="AE387" s="135" t="str">
        <f aca="false">IF(AB387="","",VLOOKUP(AB387,プルダウン用データ!$A$1:$B$19,2,0))</f>
        <v/>
      </c>
      <c r="AF387" s="132"/>
    </row>
    <row r="388" customFormat="false" ht="14.25" hidden="false" customHeight="false" outlineLevel="0" collapsed="false">
      <c r="C388" s="132"/>
      <c r="D388" s="133"/>
      <c r="E388" s="134"/>
      <c r="F388" s="135" t="str">
        <f aca="false">IF(C388="","",VLOOKUP(C388,プルダウン用データ!$A$1:$B$19,2,0))</f>
        <v/>
      </c>
      <c r="G388" s="132"/>
      <c r="H388" s="132"/>
      <c r="I388" s="134"/>
      <c r="J388" s="134"/>
      <c r="K388" s="135" t="str">
        <f aca="false">IF(H388="","",VLOOKUP(H388,プルダウン用データ!$A$1:$B$19,2,0))</f>
        <v/>
      </c>
      <c r="L388" s="132"/>
      <c r="M388" s="132"/>
      <c r="N388" s="134"/>
      <c r="O388" s="134"/>
      <c r="P388" s="135" t="str">
        <f aca="false">IF(M388="","",VLOOKUP(M388,プルダウン用データ!$A$1:$B$19,2,0))</f>
        <v/>
      </c>
      <c r="Q388" s="132"/>
      <c r="R388" s="132"/>
      <c r="S388" s="134"/>
      <c r="T388" s="134"/>
      <c r="U388" s="135" t="str">
        <f aca="false">IF(R388="","",VLOOKUP(R388,プルダウン用データ!$A$1:$B$19,2,0))</f>
        <v/>
      </c>
      <c r="V388" s="132"/>
      <c r="W388" s="132"/>
      <c r="X388" s="134"/>
      <c r="Y388" s="134"/>
      <c r="Z388" s="135" t="str">
        <f aca="false">IF(W388="","",VLOOKUP(W388,プルダウン用データ!$A$1:$B$19,2,0))</f>
        <v/>
      </c>
      <c r="AA388" s="132"/>
      <c r="AB388" s="132"/>
      <c r="AC388" s="134"/>
      <c r="AD388" s="134"/>
      <c r="AE388" s="135" t="str">
        <f aca="false">IF(AB388="","",VLOOKUP(AB388,プルダウン用データ!$A$1:$B$19,2,0))</f>
        <v/>
      </c>
      <c r="AF388" s="132"/>
    </row>
    <row r="389" customFormat="false" ht="14.25" hidden="false" customHeight="false" outlineLevel="0" collapsed="false">
      <c r="C389" s="132"/>
      <c r="D389" s="133"/>
      <c r="E389" s="134"/>
      <c r="F389" s="135" t="str">
        <f aca="false">IF(C389="","",VLOOKUP(C389,プルダウン用データ!$A$1:$B$19,2,0))</f>
        <v/>
      </c>
      <c r="G389" s="132"/>
      <c r="H389" s="132"/>
      <c r="I389" s="134"/>
      <c r="J389" s="134"/>
      <c r="K389" s="135" t="str">
        <f aca="false">IF(H389="","",VLOOKUP(H389,プルダウン用データ!$A$1:$B$19,2,0))</f>
        <v/>
      </c>
      <c r="L389" s="132"/>
      <c r="M389" s="132"/>
      <c r="N389" s="134"/>
      <c r="O389" s="134"/>
      <c r="P389" s="135" t="str">
        <f aca="false">IF(M389="","",VLOOKUP(M389,プルダウン用データ!$A$1:$B$19,2,0))</f>
        <v/>
      </c>
      <c r="Q389" s="132"/>
      <c r="R389" s="132"/>
      <c r="S389" s="134"/>
      <c r="T389" s="134"/>
      <c r="U389" s="135" t="str">
        <f aca="false">IF(R389="","",VLOOKUP(R389,プルダウン用データ!$A$1:$B$19,2,0))</f>
        <v/>
      </c>
      <c r="V389" s="132"/>
      <c r="W389" s="132"/>
      <c r="X389" s="134"/>
      <c r="Y389" s="134"/>
      <c r="Z389" s="135" t="str">
        <f aca="false">IF(W389="","",VLOOKUP(W389,プルダウン用データ!$A$1:$B$19,2,0))</f>
        <v/>
      </c>
      <c r="AA389" s="132"/>
      <c r="AB389" s="132"/>
      <c r="AC389" s="134"/>
      <c r="AD389" s="134"/>
      <c r="AE389" s="135" t="str">
        <f aca="false">IF(AB389="","",VLOOKUP(AB389,プルダウン用データ!$A$1:$B$19,2,0))</f>
        <v/>
      </c>
      <c r="AF389" s="132"/>
    </row>
    <row r="390" customFormat="false" ht="14.25" hidden="false" customHeight="false" outlineLevel="0" collapsed="false">
      <c r="C390" s="132"/>
      <c r="D390" s="133"/>
      <c r="E390" s="134"/>
      <c r="F390" s="135" t="str">
        <f aca="false">IF(C390="","",VLOOKUP(C390,プルダウン用データ!$A$1:$B$19,2,0))</f>
        <v/>
      </c>
      <c r="G390" s="132"/>
      <c r="H390" s="132"/>
      <c r="I390" s="134"/>
      <c r="J390" s="134"/>
      <c r="K390" s="135" t="str">
        <f aca="false">IF(H390="","",VLOOKUP(H390,プルダウン用データ!$A$1:$B$19,2,0))</f>
        <v/>
      </c>
      <c r="L390" s="132"/>
      <c r="M390" s="132"/>
      <c r="N390" s="134"/>
      <c r="O390" s="134"/>
      <c r="P390" s="135" t="str">
        <f aca="false">IF(M390="","",VLOOKUP(M390,プルダウン用データ!$A$1:$B$19,2,0))</f>
        <v/>
      </c>
      <c r="Q390" s="132"/>
      <c r="R390" s="132"/>
      <c r="S390" s="134"/>
      <c r="T390" s="134"/>
      <c r="U390" s="135" t="str">
        <f aca="false">IF(R390="","",VLOOKUP(R390,プルダウン用データ!$A$1:$B$19,2,0))</f>
        <v/>
      </c>
      <c r="V390" s="132"/>
      <c r="W390" s="132"/>
      <c r="X390" s="134"/>
      <c r="Y390" s="134"/>
      <c r="Z390" s="135" t="str">
        <f aca="false">IF(W390="","",VLOOKUP(W390,プルダウン用データ!$A$1:$B$19,2,0))</f>
        <v/>
      </c>
      <c r="AA390" s="132"/>
      <c r="AB390" s="132"/>
      <c r="AC390" s="134"/>
      <c r="AD390" s="134"/>
      <c r="AE390" s="135" t="str">
        <f aca="false">IF(AB390="","",VLOOKUP(AB390,プルダウン用データ!$A$1:$B$19,2,0))</f>
        <v/>
      </c>
      <c r="AF390" s="132"/>
    </row>
    <row r="391" customFormat="false" ht="14.25" hidden="false" customHeight="false" outlineLevel="0" collapsed="false">
      <c r="C391" s="132"/>
      <c r="D391" s="133"/>
      <c r="E391" s="134"/>
      <c r="F391" s="135" t="str">
        <f aca="false">IF(C391="","",VLOOKUP(C391,プルダウン用データ!$A$1:$B$19,2,0))</f>
        <v/>
      </c>
      <c r="G391" s="132"/>
      <c r="H391" s="132"/>
      <c r="I391" s="134"/>
      <c r="J391" s="134"/>
      <c r="K391" s="135" t="str">
        <f aca="false">IF(H391="","",VLOOKUP(H391,プルダウン用データ!$A$1:$B$19,2,0))</f>
        <v/>
      </c>
      <c r="L391" s="132"/>
      <c r="M391" s="132"/>
      <c r="N391" s="134"/>
      <c r="O391" s="134"/>
      <c r="P391" s="135" t="str">
        <f aca="false">IF(M391="","",VLOOKUP(M391,プルダウン用データ!$A$1:$B$19,2,0))</f>
        <v/>
      </c>
      <c r="Q391" s="132"/>
      <c r="R391" s="132"/>
      <c r="S391" s="134"/>
      <c r="T391" s="134"/>
      <c r="U391" s="135" t="str">
        <f aca="false">IF(R391="","",VLOOKUP(R391,プルダウン用データ!$A$1:$B$19,2,0))</f>
        <v/>
      </c>
      <c r="V391" s="132"/>
      <c r="W391" s="132"/>
      <c r="X391" s="134"/>
      <c r="Y391" s="134"/>
      <c r="Z391" s="135" t="str">
        <f aca="false">IF(W391="","",VLOOKUP(W391,プルダウン用データ!$A$1:$B$19,2,0))</f>
        <v/>
      </c>
      <c r="AA391" s="132"/>
      <c r="AB391" s="132"/>
      <c r="AC391" s="134"/>
      <c r="AD391" s="134"/>
      <c r="AE391" s="135" t="str">
        <f aca="false">IF(AB391="","",VLOOKUP(AB391,プルダウン用データ!$A$1:$B$19,2,0))</f>
        <v/>
      </c>
      <c r="AF391" s="132"/>
    </row>
    <row r="392" customFormat="false" ht="14.25" hidden="false" customHeight="false" outlineLevel="0" collapsed="false">
      <c r="C392" s="132"/>
      <c r="D392" s="133"/>
      <c r="E392" s="134"/>
      <c r="F392" s="135" t="str">
        <f aca="false">IF(C392="","",VLOOKUP(C392,プルダウン用データ!$A$1:$B$19,2,0))</f>
        <v/>
      </c>
      <c r="G392" s="132"/>
      <c r="H392" s="132"/>
      <c r="I392" s="134"/>
      <c r="J392" s="134"/>
      <c r="K392" s="135" t="str">
        <f aca="false">IF(H392="","",VLOOKUP(H392,プルダウン用データ!$A$1:$B$19,2,0))</f>
        <v/>
      </c>
      <c r="L392" s="132"/>
      <c r="M392" s="132"/>
      <c r="N392" s="134"/>
      <c r="O392" s="134"/>
      <c r="P392" s="135" t="str">
        <f aca="false">IF(M392="","",VLOOKUP(M392,プルダウン用データ!$A$1:$B$19,2,0))</f>
        <v/>
      </c>
      <c r="Q392" s="132"/>
      <c r="R392" s="132"/>
      <c r="S392" s="134"/>
      <c r="T392" s="134"/>
      <c r="U392" s="135" t="str">
        <f aca="false">IF(R392="","",VLOOKUP(R392,プルダウン用データ!$A$1:$B$19,2,0))</f>
        <v/>
      </c>
      <c r="V392" s="132"/>
      <c r="W392" s="132"/>
      <c r="X392" s="134"/>
      <c r="Y392" s="134"/>
      <c r="Z392" s="135" t="str">
        <f aca="false">IF(W392="","",VLOOKUP(W392,プルダウン用データ!$A$1:$B$19,2,0))</f>
        <v/>
      </c>
      <c r="AA392" s="132"/>
      <c r="AB392" s="132"/>
      <c r="AC392" s="134"/>
      <c r="AD392" s="134"/>
      <c r="AE392" s="135" t="str">
        <f aca="false">IF(AB392="","",VLOOKUP(AB392,プルダウン用データ!$A$1:$B$19,2,0))</f>
        <v/>
      </c>
      <c r="AF392" s="132"/>
    </row>
    <row r="393" customFormat="false" ht="14.25" hidden="false" customHeight="false" outlineLevel="0" collapsed="false">
      <c r="C393" s="132"/>
      <c r="D393" s="133"/>
      <c r="E393" s="134"/>
      <c r="F393" s="135" t="str">
        <f aca="false">IF(C393="","",VLOOKUP(C393,プルダウン用データ!$A$1:$B$19,2,0))</f>
        <v/>
      </c>
      <c r="G393" s="132"/>
      <c r="H393" s="132"/>
      <c r="I393" s="134"/>
      <c r="J393" s="134"/>
      <c r="K393" s="135" t="str">
        <f aca="false">IF(H393="","",VLOOKUP(H393,プルダウン用データ!$A$1:$B$19,2,0))</f>
        <v/>
      </c>
      <c r="L393" s="132"/>
      <c r="M393" s="132"/>
      <c r="N393" s="134"/>
      <c r="O393" s="134"/>
      <c r="P393" s="135" t="str">
        <f aca="false">IF(M393="","",VLOOKUP(M393,プルダウン用データ!$A$1:$B$19,2,0))</f>
        <v/>
      </c>
      <c r="Q393" s="132"/>
      <c r="R393" s="132"/>
      <c r="S393" s="134"/>
      <c r="T393" s="134"/>
      <c r="U393" s="135" t="str">
        <f aca="false">IF(R393="","",VLOOKUP(R393,プルダウン用データ!$A$1:$B$19,2,0))</f>
        <v/>
      </c>
      <c r="V393" s="132"/>
      <c r="W393" s="132"/>
      <c r="X393" s="134"/>
      <c r="Y393" s="134"/>
      <c r="Z393" s="135" t="str">
        <f aca="false">IF(W393="","",VLOOKUP(W393,プルダウン用データ!$A$1:$B$19,2,0))</f>
        <v/>
      </c>
      <c r="AA393" s="132"/>
      <c r="AB393" s="132"/>
      <c r="AC393" s="134"/>
      <c r="AD393" s="134"/>
      <c r="AE393" s="135" t="str">
        <f aca="false">IF(AB393="","",VLOOKUP(AB393,プルダウン用データ!$A$1:$B$19,2,0))</f>
        <v/>
      </c>
      <c r="AF393" s="132"/>
    </row>
    <row r="394" customFormat="false" ht="14.25" hidden="false" customHeight="false" outlineLevel="0" collapsed="false">
      <c r="C394" s="132"/>
      <c r="D394" s="133"/>
      <c r="E394" s="134"/>
      <c r="F394" s="135" t="str">
        <f aca="false">IF(C394="","",VLOOKUP(C394,プルダウン用データ!$A$1:$B$19,2,0))</f>
        <v/>
      </c>
      <c r="G394" s="132"/>
      <c r="H394" s="132"/>
      <c r="I394" s="134"/>
      <c r="J394" s="134"/>
      <c r="K394" s="135" t="str">
        <f aca="false">IF(H394="","",VLOOKUP(H394,プルダウン用データ!$A$1:$B$19,2,0))</f>
        <v/>
      </c>
      <c r="L394" s="132"/>
      <c r="M394" s="132"/>
      <c r="N394" s="134"/>
      <c r="O394" s="134"/>
      <c r="P394" s="135" t="str">
        <f aca="false">IF(M394="","",VLOOKUP(M394,プルダウン用データ!$A$1:$B$19,2,0))</f>
        <v/>
      </c>
      <c r="Q394" s="132"/>
      <c r="R394" s="132"/>
      <c r="S394" s="134"/>
      <c r="T394" s="134"/>
      <c r="U394" s="135" t="str">
        <f aca="false">IF(R394="","",VLOOKUP(R394,プルダウン用データ!$A$1:$B$19,2,0))</f>
        <v/>
      </c>
      <c r="V394" s="132"/>
      <c r="W394" s="132"/>
      <c r="X394" s="134"/>
      <c r="Y394" s="134"/>
      <c r="Z394" s="135" t="str">
        <f aca="false">IF(W394="","",VLOOKUP(W394,プルダウン用データ!$A$1:$B$19,2,0))</f>
        <v/>
      </c>
      <c r="AA394" s="132"/>
      <c r="AB394" s="132"/>
      <c r="AC394" s="134"/>
      <c r="AD394" s="134"/>
      <c r="AE394" s="135" t="str">
        <f aca="false">IF(AB394="","",VLOOKUP(AB394,プルダウン用データ!$A$1:$B$19,2,0))</f>
        <v/>
      </c>
      <c r="AF394" s="132"/>
    </row>
    <row r="395" customFormat="false" ht="14.25" hidden="false" customHeight="false" outlineLevel="0" collapsed="false">
      <c r="C395" s="132"/>
      <c r="D395" s="133"/>
      <c r="E395" s="134"/>
      <c r="F395" s="135" t="str">
        <f aca="false">IF(C395="","",VLOOKUP(C395,プルダウン用データ!$A$1:$B$19,2,0))</f>
        <v/>
      </c>
      <c r="G395" s="132"/>
      <c r="H395" s="132"/>
      <c r="I395" s="134"/>
      <c r="J395" s="134"/>
      <c r="K395" s="135" t="str">
        <f aca="false">IF(H395="","",VLOOKUP(H395,プルダウン用データ!$A$1:$B$19,2,0))</f>
        <v/>
      </c>
      <c r="L395" s="132"/>
      <c r="M395" s="132"/>
      <c r="N395" s="134"/>
      <c r="O395" s="134"/>
      <c r="P395" s="135" t="str">
        <f aca="false">IF(M395="","",VLOOKUP(M395,プルダウン用データ!$A$1:$B$19,2,0))</f>
        <v/>
      </c>
      <c r="Q395" s="132"/>
      <c r="R395" s="132"/>
      <c r="S395" s="134"/>
      <c r="T395" s="134"/>
      <c r="U395" s="135" t="str">
        <f aca="false">IF(R395="","",VLOOKUP(R395,プルダウン用データ!$A$1:$B$19,2,0))</f>
        <v/>
      </c>
      <c r="V395" s="132"/>
      <c r="W395" s="132"/>
      <c r="X395" s="134"/>
      <c r="Y395" s="134"/>
      <c r="Z395" s="135" t="str">
        <f aca="false">IF(W395="","",VLOOKUP(W395,プルダウン用データ!$A$1:$B$19,2,0))</f>
        <v/>
      </c>
      <c r="AA395" s="132"/>
      <c r="AB395" s="132"/>
      <c r="AC395" s="134"/>
      <c r="AD395" s="134"/>
      <c r="AE395" s="135" t="str">
        <f aca="false">IF(AB395="","",VLOOKUP(AB395,プルダウン用データ!$A$1:$B$19,2,0))</f>
        <v/>
      </c>
      <c r="AF395" s="132"/>
    </row>
    <row r="396" customFormat="false" ht="14.25" hidden="false" customHeight="false" outlineLevel="0" collapsed="false">
      <c r="C396" s="132"/>
      <c r="D396" s="133"/>
      <c r="E396" s="134"/>
      <c r="F396" s="135" t="str">
        <f aca="false">IF(C396="","",VLOOKUP(C396,プルダウン用データ!$A$1:$B$19,2,0))</f>
        <v/>
      </c>
      <c r="G396" s="132"/>
      <c r="H396" s="132"/>
      <c r="I396" s="134"/>
      <c r="J396" s="134"/>
      <c r="K396" s="135" t="str">
        <f aca="false">IF(H396="","",VLOOKUP(H396,プルダウン用データ!$A$1:$B$19,2,0))</f>
        <v/>
      </c>
      <c r="L396" s="132"/>
      <c r="M396" s="132"/>
      <c r="N396" s="134"/>
      <c r="O396" s="134"/>
      <c r="P396" s="135" t="str">
        <f aca="false">IF(M396="","",VLOOKUP(M396,プルダウン用データ!$A$1:$B$19,2,0))</f>
        <v/>
      </c>
      <c r="Q396" s="132"/>
      <c r="R396" s="132"/>
      <c r="S396" s="134"/>
      <c r="T396" s="134"/>
      <c r="U396" s="135" t="str">
        <f aca="false">IF(R396="","",VLOOKUP(R396,プルダウン用データ!$A$1:$B$19,2,0))</f>
        <v/>
      </c>
      <c r="V396" s="132"/>
      <c r="W396" s="132"/>
      <c r="X396" s="134"/>
      <c r="Y396" s="134"/>
      <c r="Z396" s="135" t="str">
        <f aca="false">IF(W396="","",VLOOKUP(W396,プルダウン用データ!$A$1:$B$19,2,0))</f>
        <v/>
      </c>
      <c r="AA396" s="132"/>
      <c r="AB396" s="132"/>
      <c r="AC396" s="134"/>
      <c r="AD396" s="134"/>
      <c r="AE396" s="135" t="str">
        <f aca="false">IF(AB396="","",VLOOKUP(AB396,プルダウン用データ!$A$1:$B$19,2,0))</f>
        <v/>
      </c>
      <c r="AF396" s="132"/>
    </row>
    <row r="397" customFormat="false" ht="14.25" hidden="false" customHeight="false" outlineLevel="0" collapsed="false">
      <c r="C397" s="132"/>
      <c r="D397" s="133"/>
      <c r="E397" s="134"/>
      <c r="F397" s="135" t="str">
        <f aca="false">IF(C397="","",VLOOKUP(C397,プルダウン用データ!$A$1:$B$19,2,0))</f>
        <v/>
      </c>
      <c r="G397" s="132"/>
      <c r="H397" s="132"/>
      <c r="I397" s="134"/>
      <c r="J397" s="134"/>
      <c r="K397" s="135" t="str">
        <f aca="false">IF(H397="","",VLOOKUP(H397,プルダウン用データ!$A$1:$B$19,2,0))</f>
        <v/>
      </c>
      <c r="L397" s="132"/>
      <c r="M397" s="132"/>
      <c r="N397" s="134"/>
      <c r="O397" s="134"/>
      <c r="P397" s="135" t="str">
        <f aca="false">IF(M397="","",VLOOKUP(M397,プルダウン用データ!$A$1:$B$19,2,0))</f>
        <v/>
      </c>
      <c r="Q397" s="132"/>
      <c r="R397" s="132"/>
      <c r="S397" s="134"/>
      <c r="T397" s="134"/>
      <c r="U397" s="135" t="str">
        <f aca="false">IF(R397="","",VLOOKUP(R397,プルダウン用データ!$A$1:$B$19,2,0))</f>
        <v/>
      </c>
      <c r="V397" s="132"/>
      <c r="W397" s="132"/>
      <c r="X397" s="134"/>
      <c r="Y397" s="134"/>
      <c r="Z397" s="135" t="str">
        <f aca="false">IF(W397="","",VLOOKUP(W397,プルダウン用データ!$A$1:$B$19,2,0))</f>
        <v/>
      </c>
      <c r="AA397" s="132"/>
      <c r="AB397" s="132"/>
      <c r="AC397" s="134"/>
      <c r="AD397" s="134"/>
      <c r="AE397" s="135" t="str">
        <f aca="false">IF(AB397="","",VLOOKUP(AB397,プルダウン用データ!$A$1:$B$19,2,0))</f>
        <v/>
      </c>
      <c r="AF397" s="132"/>
    </row>
    <row r="398" customFormat="false" ht="14.25" hidden="false" customHeight="false" outlineLevel="0" collapsed="false">
      <c r="C398" s="132"/>
      <c r="D398" s="133"/>
      <c r="E398" s="134"/>
      <c r="F398" s="135" t="str">
        <f aca="false">IF(C398="","",VLOOKUP(C398,プルダウン用データ!$A$1:$B$19,2,0))</f>
        <v/>
      </c>
      <c r="G398" s="132"/>
      <c r="H398" s="132"/>
      <c r="I398" s="134"/>
      <c r="J398" s="134"/>
      <c r="K398" s="135" t="str">
        <f aca="false">IF(H398="","",VLOOKUP(H398,プルダウン用データ!$A$1:$B$19,2,0))</f>
        <v/>
      </c>
      <c r="L398" s="132"/>
      <c r="M398" s="132"/>
      <c r="N398" s="134"/>
      <c r="O398" s="134"/>
      <c r="P398" s="135" t="str">
        <f aca="false">IF(M398="","",VLOOKUP(M398,プルダウン用データ!$A$1:$B$19,2,0))</f>
        <v/>
      </c>
      <c r="Q398" s="132"/>
      <c r="R398" s="132"/>
      <c r="S398" s="134"/>
      <c r="T398" s="134"/>
      <c r="U398" s="135" t="str">
        <f aca="false">IF(R398="","",VLOOKUP(R398,プルダウン用データ!$A$1:$B$19,2,0))</f>
        <v/>
      </c>
      <c r="V398" s="132"/>
      <c r="W398" s="132"/>
      <c r="X398" s="134"/>
      <c r="Y398" s="134"/>
      <c r="Z398" s="135" t="str">
        <f aca="false">IF(W398="","",VLOOKUP(W398,プルダウン用データ!$A$1:$B$19,2,0))</f>
        <v/>
      </c>
      <c r="AA398" s="132"/>
      <c r="AB398" s="132"/>
      <c r="AC398" s="134"/>
      <c r="AD398" s="134"/>
      <c r="AE398" s="135" t="str">
        <f aca="false">IF(AB398="","",VLOOKUP(AB398,プルダウン用データ!$A$1:$B$19,2,0))</f>
        <v/>
      </c>
      <c r="AF398" s="132"/>
    </row>
    <row r="399" customFormat="false" ht="14.25" hidden="false" customHeight="false" outlineLevel="0" collapsed="false">
      <c r="C399" s="132"/>
      <c r="D399" s="133"/>
      <c r="E399" s="134"/>
      <c r="F399" s="135" t="str">
        <f aca="false">IF(C399="","",VLOOKUP(C399,プルダウン用データ!$A$1:$B$19,2,0))</f>
        <v/>
      </c>
      <c r="G399" s="132"/>
      <c r="H399" s="132"/>
      <c r="I399" s="134"/>
      <c r="J399" s="134"/>
      <c r="K399" s="135" t="str">
        <f aca="false">IF(H399="","",VLOOKUP(H399,プルダウン用データ!$A$1:$B$19,2,0))</f>
        <v/>
      </c>
      <c r="L399" s="132"/>
      <c r="M399" s="132"/>
      <c r="N399" s="134"/>
      <c r="O399" s="134"/>
      <c r="P399" s="135" t="str">
        <f aca="false">IF(M399="","",VLOOKUP(M399,プルダウン用データ!$A$1:$B$19,2,0))</f>
        <v/>
      </c>
      <c r="Q399" s="132"/>
      <c r="R399" s="132"/>
      <c r="S399" s="134"/>
      <c r="T399" s="134"/>
      <c r="U399" s="135" t="str">
        <f aca="false">IF(R399="","",VLOOKUP(R399,プルダウン用データ!$A$1:$B$19,2,0))</f>
        <v/>
      </c>
      <c r="V399" s="132"/>
      <c r="W399" s="132"/>
      <c r="X399" s="134"/>
      <c r="Y399" s="134"/>
      <c r="Z399" s="135" t="str">
        <f aca="false">IF(W399="","",VLOOKUP(W399,プルダウン用データ!$A$1:$B$19,2,0))</f>
        <v/>
      </c>
      <c r="AA399" s="132"/>
      <c r="AB399" s="132"/>
      <c r="AC399" s="134"/>
      <c r="AD399" s="134"/>
      <c r="AE399" s="135" t="str">
        <f aca="false">IF(AB399="","",VLOOKUP(AB399,プルダウン用データ!$A$1:$B$19,2,0))</f>
        <v/>
      </c>
      <c r="AF399" s="132"/>
    </row>
    <row r="400" customFormat="false" ht="14.25" hidden="false" customHeight="false" outlineLevel="0" collapsed="false">
      <c r="C400" s="132"/>
      <c r="D400" s="133"/>
      <c r="E400" s="134"/>
      <c r="F400" s="135" t="str">
        <f aca="false">IF(C400="","",VLOOKUP(C400,プルダウン用データ!$A$1:$B$19,2,0))</f>
        <v/>
      </c>
      <c r="G400" s="132"/>
      <c r="H400" s="132"/>
      <c r="I400" s="134"/>
      <c r="J400" s="134"/>
      <c r="K400" s="135" t="str">
        <f aca="false">IF(H400="","",VLOOKUP(H400,プルダウン用データ!$A$1:$B$19,2,0))</f>
        <v/>
      </c>
      <c r="L400" s="132"/>
      <c r="M400" s="132"/>
      <c r="N400" s="134"/>
      <c r="O400" s="134"/>
      <c r="P400" s="135" t="str">
        <f aca="false">IF(M400="","",VLOOKUP(M400,プルダウン用データ!$A$1:$B$19,2,0))</f>
        <v/>
      </c>
      <c r="Q400" s="132"/>
      <c r="R400" s="132"/>
      <c r="S400" s="134"/>
      <c r="T400" s="134"/>
      <c r="U400" s="135" t="str">
        <f aca="false">IF(R400="","",VLOOKUP(R400,プルダウン用データ!$A$1:$B$19,2,0))</f>
        <v/>
      </c>
      <c r="V400" s="132"/>
      <c r="W400" s="132"/>
      <c r="X400" s="134"/>
      <c r="Y400" s="134"/>
      <c r="Z400" s="135" t="str">
        <f aca="false">IF(W400="","",VLOOKUP(W400,プルダウン用データ!$A$1:$B$19,2,0))</f>
        <v/>
      </c>
      <c r="AA400" s="132"/>
      <c r="AB400" s="132"/>
      <c r="AC400" s="134"/>
      <c r="AD400" s="134"/>
      <c r="AE400" s="135" t="str">
        <f aca="false">IF(AB400="","",VLOOKUP(AB400,プルダウン用データ!$A$1:$B$19,2,0))</f>
        <v/>
      </c>
      <c r="AF400" s="132"/>
    </row>
    <row r="401" customFormat="false" ht="14.25" hidden="false" customHeight="false" outlineLevel="0" collapsed="false">
      <c r="C401" s="132"/>
      <c r="D401" s="133"/>
      <c r="E401" s="134"/>
      <c r="F401" s="135" t="str">
        <f aca="false">IF(C401="","",VLOOKUP(C401,プルダウン用データ!$A$1:$B$19,2,0))</f>
        <v/>
      </c>
      <c r="G401" s="132"/>
      <c r="H401" s="132"/>
      <c r="I401" s="134"/>
      <c r="J401" s="134"/>
      <c r="K401" s="135" t="str">
        <f aca="false">IF(H401="","",VLOOKUP(H401,プルダウン用データ!$A$1:$B$19,2,0))</f>
        <v/>
      </c>
      <c r="L401" s="132"/>
      <c r="M401" s="132"/>
      <c r="N401" s="134"/>
      <c r="O401" s="134"/>
      <c r="P401" s="135" t="str">
        <f aca="false">IF(M401="","",VLOOKUP(M401,プルダウン用データ!$A$1:$B$19,2,0))</f>
        <v/>
      </c>
      <c r="Q401" s="132"/>
      <c r="R401" s="132"/>
      <c r="S401" s="134"/>
      <c r="T401" s="134"/>
      <c r="U401" s="135" t="str">
        <f aca="false">IF(R401="","",VLOOKUP(R401,プルダウン用データ!$A$1:$B$19,2,0))</f>
        <v/>
      </c>
      <c r="V401" s="132"/>
      <c r="W401" s="132"/>
      <c r="X401" s="134"/>
      <c r="Y401" s="134"/>
      <c r="Z401" s="135" t="str">
        <f aca="false">IF(W401="","",VLOOKUP(W401,プルダウン用データ!$A$1:$B$19,2,0))</f>
        <v/>
      </c>
      <c r="AA401" s="132"/>
      <c r="AB401" s="132"/>
      <c r="AC401" s="134"/>
      <c r="AD401" s="134"/>
      <c r="AE401" s="135" t="str">
        <f aca="false">IF(AB401="","",VLOOKUP(AB401,プルダウン用データ!$A$1:$B$19,2,0))</f>
        <v/>
      </c>
      <c r="AF401" s="132"/>
    </row>
    <row r="402" customFormat="false" ht="14.25" hidden="false" customHeight="false" outlineLevel="0" collapsed="false">
      <c r="C402" s="132"/>
      <c r="D402" s="133"/>
      <c r="E402" s="134"/>
      <c r="F402" s="135" t="str">
        <f aca="false">IF(C402="","",VLOOKUP(C402,プルダウン用データ!$A$1:$B$19,2,0))</f>
        <v/>
      </c>
      <c r="G402" s="132"/>
      <c r="H402" s="132"/>
      <c r="I402" s="134"/>
      <c r="J402" s="134"/>
      <c r="K402" s="135" t="str">
        <f aca="false">IF(H402="","",VLOOKUP(H402,プルダウン用データ!$A$1:$B$19,2,0))</f>
        <v/>
      </c>
      <c r="L402" s="132"/>
      <c r="M402" s="132"/>
      <c r="N402" s="134"/>
      <c r="O402" s="134"/>
      <c r="P402" s="135" t="str">
        <f aca="false">IF(M402="","",VLOOKUP(M402,プルダウン用データ!$A$1:$B$19,2,0))</f>
        <v/>
      </c>
      <c r="Q402" s="132"/>
      <c r="R402" s="132"/>
      <c r="S402" s="134"/>
      <c r="T402" s="134"/>
      <c r="U402" s="135" t="str">
        <f aca="false">IF(R402="","",VLOOKUP(R402,プルダウン用データ!$A$1:$B$19,2,0))</f>
        <v/>
      </c>
      <c r="V402" s="132"/>
      <c r="W402" s="132"/>
      <c r="X402" s="134"/>
      <c r="Y402" s="134"/>
      <c r="Z402" s="135" t="str">
        <f aca="false">IF(W402="","",VLOOKUP(W402,プルダウン用データ!$A$1:$B$19,2,0))</f>
        <v/>
      </c>
      <c r="AA402" s="132"/>
      <c r="AB402" s="132"/>
      <c r="AC402" s="134"/>
      <c r="AD402" s="134"/>
      <c r="AE402" s="135" t="str">
        <f aca="false">IF(AB402="","",VLOOKUP(AB402,プルダウン用データ!$A$1:$B$19,2,0))</f>
        <v/>
      </c>
      <c r="AF402" s="132"/>
    </row>
    <row r="403" customFormat="false" ht="14.25" hidden="false" customHeight="false" outlineLevel="0" collapsed="false">
      <c r="C403" s="132"/>
      <c r="D403" s="133"/>
      <c r="E403" s="134"/>
      <c r="F403" s="135" t="str">
        <f aca="false">IF(C403="","",VLOOKUP(C403,プルダウン用データ!$A$1:$B$19,2,0))</f>
        <v/>
      </c>
      <c r="G403" s="132"/>
      <c r="H403" s="132"/>
      <c r="I403" s="134"/>
      <c r="J403" s="134"/>
      <c r="K403" s="135" t="str">
        <f aca="false">IF(H403="","",VLOOKUP(H403,プルダウン用データ!$A$1:$B$19,2,0))</f>
        <v/>
      </c>
      <c r="L403" s="132"/>
      <c r="M403" s="132"/>
      <c r="N403" s="134"/>
      <c r="O403" s="134"/>
      <c r="P403" s="135" t="str">
        <f aca="false">IF(M403="","",VLOOKUP(M403,プルダウン用データ!$A$1:$B$19,2,0))</f>
        <v/>
      </c>
      <c r="Q403" s="132"/>
      <c r="R403" s="132"/>
      <c r="S403" s="134"/>
      <c r="T403" s="134"/>
      <c r="U403" s="135" t="str">
        <f aca="false">IF(R403="","",VLOOKUP(R403,プルダウン用データ!$A$1:$B$19,2,0))</f>
        <v/>
      </c>
      <c r="V403" s="132"/>
      <c r="W403" s="132"/>
      <c r="X403" s="134"/>
      <c r="Y403" s="134"/>
      <c r="Z403" s="135" t="str">
        <f aca="false">IF(W403="","",VLOOKUP(W403,プルダウン用データ!$A$1:$B$19,2,0))</f>
        <v/>
      </c>
      <c r="AA403" s="132"/>
      <c r="AB403" s="132"/>
      <c r="AC403" s="134"/>
      <c r="AD403" s="134"/>
      <c r="AE403" s="135" t="str">
        <f aca="false">IF(AB403="","",VLOOKUP(AB403,プルダウン用データ!$A$1:$B$19,2,0))</f>
        <v/>
      </c>
      <c r="AF403" s="132"/>
    </row>
    <row r="404" customFormat="false" ht="14.25" hidden="false" customHeight="false" outlineLevel="0" collapsed="false">
      <c r="C404" s="132"/>
      <c r="D404" s="133"/>
      <c r="E404" s="134"/>
      <c r="F404" s="135" t="str">
        <f aca="false">IF(C404="","",VLOOKUP(C404,プルダウン用データ!$A$1:$B$19,2,0))</f>
        <v/>
      </c>
      <c r="G404" s="132"/>
      <c r="H404" s="132"/>
      <c r="I404" s="134"/>
      <c r="J404" s="134"/>
      <c r="K404" s="135" t="str">
        <f aca="false">IF(H404="","",VLOOKUP(H404,プルダウン用データ!$A$1:$B$19,2,0))</f>
        <v/>
      </c>
      <c r="L404" s="132"/>
      <c r="M404" s="132"/>
      <c r="N404" s="134"/>
      <c r="O404" s="134"/>
      <c r="P404" s="135" t="str">
        <f aca="false">IF(M404="","",VLOOKUP(M404,プルダウン用データ!$A$1:$B$19,2,0))</f>
        <v/>
      </c>
      <c r="Q404" s="132"/>
      <c r="R404" s="132"/>
      <c r="S404" s="134"/>
      <c r="T404" s="134"/>
      <c r="U404" s="135" t="str">
        <f aca="false">IF(R404="","",VLOOKUP(R404,プルダウン用データ!$A$1:$B$19,2,0))</f>
        <v/>
      </c>
      <c r="V404" s="132"/>
      <c r="W404" s="132"/>
      <c r="X404" s="134"/>
      <c r="Y404" s="134"/>
      <c r="Z404" s="135" t="str">
        <f aca="false">IF(W404="","",VLOOKUP(W404,プルダウン用データ!$A$1:$B$19,2,0))</f>
        <v/>
      </c>
      <c r="AA404" s="132"/>
      <c r="AB404" s="132"/>
      <c r="AC404" s="134"/>
      <c r="AD404" s="134"/>
      <c r="AE404" s="135" t="str">
        <f aca="false">IF(AB404="","",VLOOKUP(AB404,プルダウン用データ!$A$1:$B$19,2,0))</f>
        <v/>
      </c>
      <c r="AF404" s="132"/>
    </row>
    <row r="405" customFormat="false" ht="14.25" hidden="false" customHeight="false" outlineLevel="0" collapsed="false">
      <c r="C405" s="132"/>
      <c r="D405" s="133"/>
      <c r="E405" s="134"/>
      <c r="F405" s="135" t="str">
        <f aca="false">IF(C405="","",VLOOKUP(C405,プルダウン用データ!$A$1:$B$19,2,0))</f>
        <v/>
      </c>
      <c r="G405" s="132"/>
      <c r="H405" s="132"/>
      <c r="I405" s="134"/>
      <c r="J405" s="134"/>
      <c r="K405" s="135" t="str">
        <f aca="false">IF(H405="","",VLOOKUP(H405,プルダウン用データ!$A$1:$B$19,2,0))</f>
        <v/>
      </c>
      <c r="L405" s="132"/>
      <c r="M405" s="132"/>
      <c r="N405" s="134"/>
      <c r="O405" s="134"/>
      <c r="P405" s="135" t="str">
        <f aca="false">IF(M405="","",VLOOKUP(M405,プルダウン用データ!$A$1:$B$19,2,0))</f>
        <v/>
      </c>
      <c r="Q405" s="132"/>
      <c r="R405" s="132"/>
      <c r="S405" s="134"/>
      <c r="T405" s="134"/>
      <c r="U405" s="135" t="str">
        <f aca="false">IF(R405="","",VLOOKUP(R405,プルダウン用データ!$A$1:$B$19,2,0))</f>
        <v/>
      </c>
      <c r="V405" s="132"/>
      <c r="W405" s="132"/>
      <c r="X405" s="134"/>
      <c r="Y405" s="134"/>
      <c r="Z405" s="135" t="str">
        <f aca="false">IF(W405="","",VLOOKUP(W405,プルダウン用データ!$A$1:$B$19,2,0))</f>
        <v/>
      </c>
      <c r="AA405" s="132"/>
      <c r="AB405" s="132"/>
      <c r="AC405" s="134"/>
      <c r="AD405" s="134"/>
      <c r="AE405" s="135" t="str">
        <f aca="false">IF(AB405="","",VLOOKUP(AB405,プルダウン用データ!$A$1:$B$19,2,0))</f>
        <v/>
      </c>
      <c r="AF405" s="132"/>
    </row>
    <row r="406" customFormat="false" ht="14.25" hidden="false" customHeight="false" outlineLevel="0" collapsed="false">
      <c r="C406" s="132"/>
      <c r="D406" s="133"/>
      <c r="E406" s="134"/>
      <c r="F406" s="135" t="str">
        <f aca="false">IF(C406="","",VLOOKUP(C406,プルダウン用データ!$A$1:$B$19,2,0))</f>
        <v/>
      </c>
      <c r="G406" s="132"/>
      <c r="H406" s="132"/>
      <c r="I406" s="134"/>
      <c r="J406" s="134"/>
      <c r="K406" s="135" t="str">
        <f aca="false">IF(H406="","",VLOOKUP(H406,プルダウン用データ!$A$1:$B$19,2,0))</f>
        <v/>
      </c>
      <c r="L406" s="132"/>
      <c r="M406" s="132"/>
      <c r="N406" s="134"/>
      <c r="O406" s="134"/>
      <c r="P406" s="135" t="str">
        <f aca="false">IF(M406="","",VLOOKUP(M406,プルダウン用データ!$A$1:$B$19,2,0))</f>
        <v/>
      </c>
      <c r="Q406" s="132"/>
      <c r="R406" s="132"/>
      <c r="S406" s="134"/>
      <c r="T406" s="134"/>
      <c r="U406" s="135" t="str">
        <f aca="false">IF(R406="","",VLOOKUP(R406,プルダウン用データ!$A$1:$B$19,2,0))</f>
        <v/>
      </c>
      <c r="V406" s="132"/>
      <c r="W406" s="132"/>
      <c r="X406" s="134"/>
      <c r="Y406" s="134"/>
      <c r="Z406" s="135" t="str">
        <f aca="false">IF(W406="","",VLOOKUP(W406,プルダウン用データ!$A$1:$B$19,2,0))</f>
        <v/>
      </c>
      <c r="AA406" s="132"/>
      <c r="AB406" s="132"/>
      <c r="AC406" s="134"/>
      <c r="AD406" s="134"/>
      <c r="AE406" s="135" t="str">
        <f aca="false">IF(AB406="","",VLOOKUP(AB406,プルダウン用データ!$A$1:$B$19,2,0))</f>
        <v/>
      </c>
      <c r="AF406" s="132"/>
    </row>
    <row r="407" customFormat="false" ht="14.25" hidden="false" customHeight="false" outlineLevel="0" collapsed="false">
      <c r="C407" s="132"/>
      <c r="D407" s="133"/>
      <c r="E407" s="134"/>
      <c r="F407" s="135" t="str">
        <f aca="false">IF(C407="","",VLOOKUP(C407,プルダウン用データ!$A$1:$B$19,2,0))</f>
        <v/>
      </c>
      <c r="G407" s="132"/>
      <c r="H407" s="132"/>
      <c r="I407" s="134"/>
      <c r="J407" s="134"/>
      <c r="K407" s="135" t="str">
        <f aca="false">IF(H407="","",VLOOKUP(H407,プルダウン用データ!$A$1:$B$19,2,0))</f>
        <v/>
      </c>
      <c r="L407" s="132"/>
      <c r="M407" s="132"/>
      <c r="N407" s="134"/>
      <c r="O407" s="134"/>
      <c r="P407" s="135" t="str">
        <f aca="false">IF(M407="","",VLOOKUP(M407,プルダウン用データ!$A$1:$B$19,2,0))</f>
        <v/>
      </c>
      <c r="Q407" s="132"/>
      <c r="R407" s="132"/>
      <c r="S407" s="134"/>
      <c r="T407" s="134"/>
      <c r="U407" s="135" t="str">
        <f aca="false">IF(R407="","",VLOOKUP(R407,プルダウン用データ!$A$1:$B$19,2,0))</f>
        <v/>
      </c>
      <c r="V407" s="132"/>
      <c r="W407" s="132"/>
      <c r="X407" s="134"/>
      <c r="Y407" s="134"/>
      <c r="Z407" s="135" t="str">
        <f aca="false">IF(W407="","",VLOOKUP(W407,プルダウン用データ!$A$1:$B$19,2,0))</f>
        <v/>
      </c>
      <c r="AA407" s="132"/>
      <c r="AB407" s="132"/>
      <c r="AC407" s="134"/>
      <c r="AD407" s="134"/>
      <c r="AE407" s="135" t="str">
        <f aca="false">IF(AB407="","",VLOOKUP(AB407,プルダウン用データ!$A$1:$B$19,2,0))</f>
        <v/>
      </c>
      <c r="AF407" s="132"/>
    </row>
    <row r="408" customFormat="false" ht="14.25" hidden="false" customHeight="false" outlineLevel="0" collapsed="false">
      <c r="C408" s="132"/>
      <c r="D408" s="133"/>
      <c r="E408" s="134"/>
      <c r="F408" s="135" t="str">
        <f aca="false">IF(C408="","",VLOOKUP(C408,プルダウン用データ!$A$1:$B$19,2,0))</f>
        <v/>
      </c>
      <c r="G408" s="132"/>
      <c r="H408" s="132"/>
      <c r="I408" s="134"/>
      <c r="J408" s="134"/>
      <c r="K408" s="135" t="str">
        <f aca="false">IF(H408="","",VLOOKUP(H408,プルダウン用データ!$A$1:$B$19,2,0))</f>
        <v/>
      </c>
      <c r="L408" s="132"/>
      <c r="M408" s="132"/>
      <c r="N408" s="134"/>
      <c r="O408" s="134"/>
      <c r="P408" s="135" t="str">
        <f aca="false">IF(M408="","",VLOOKUP(M408,プルダウン用データ!$A$1:$B$19,2,0))</f>
        <v/>
      </c>
      <c r="Q408" s="132"/>
      <c r="R408" s="132"/>
      <c r="S408" s="134"/>
      <c r="T408" s="134"/>
      <c r="U408" s="135" t="str">
        <f aca="false">IF(R408="","",VLOOKUP(R408,プルダウン用データ!$A$1:$B$19,2,0))</f>
        <v/>
      </c>
      <c r="V408" s="132"/>
      <c r="W408" s="132"/>
      <c r="X408" s="134"/>
      <c r="Y408" s="134"/>
      <c r="Z408" s="135" t="str">
        <f aca="false">IF(W408="","",VLOOKUP(W408,プルダウン用データ!$A$1:$B$19,2,0))</f>
        <v/>
      </c>
      <c r="AA408" s="132"/>
      <c r="AB408" s="132"/>
      <c r="AC408" s="134"/>
      <c r="AD408" s="134"/>
      <c r="AE408" s="135" t="str">
        <f aca="false">IF(AB408="","",VLOOKUP(AB408,プルダウン用データ!$A$1:$B$19,2,0))</f>
        <v/>
      </c>
      <c r="AF408" s="132"/>
    </row>
    <row r="409" customFormat="false" ht="14.25" hidden="false" customHeight="false" outlineLevel="0" collapsed="false">
      <c r="C409" s="132"/>
      <c r="D409" s="133"/>
      <c r="E409" s="134"/>
      <c r="F409" s="135" t="str">
        <f aca="false">IF(C409="","",VLOOKUP(C409,プルダウン用データ!$A$1:$B$19,2,0))</f>
        <v/>
      </c>
      <c r="G409" s="132"/>
      <c r="H409" s="132"/>
      <c r="I409" s="134"/>
      <c r="J409" s="134"/>
      <c r="K409" s="135" t="str">
        <f aca="false">IF(H409="","",VLOOKUP(H409,プルダウン用データ!$A$1:$B$19,2,0))</f>
        <v/>
      </c>
      <c r="L409" s="132"/>
      <c r="M409" s="132"/>
      <c r="N409" s="134"/>
      <c r="O409" s="134"/>
      <c r="P409" s="135" t="str">
        <f aca="false">IF(M409="","",VLOOKUP(M409,プルダウン用データ!$A$1:$B$19,2,0))</f>
        <v/>
      </c>
      <c r="Q409" s="132"/>
      <c r="R409" s="132"/>
      <c r="S409" s="134"/>
      <c r="T409" s="134"/>
      <c r="U409" s="135" t="str">
        <f aca="false">IF(R409="","",VLOOKUP(R409,プルダウン用データ!$A$1:$B$19,2,0))</f>
        <v/>
      </c>
      <c r="V409" s="132"/>
      <c r="W409" s="132"/>
      <c r="X409" s="134"/>
      <c r="Y409" s="134"/>
      <c r="Z409" s="135" t="str">
        <f aca="false">IF(W409="","",VLOOKUP(W409,プルダウン用データ!$A$1:$B$19,2,0))</f>
        <v/>
      </c>
      <c r="AA409" s="132"/>
      <c r="AB409" s="132"/>
      <c r="AC409" s="134"/>
      <c r="AD409" s="134"/>
      <c r="AE409" s="135" t="str">
        <f aca="false">IF(AB409="","",VLOOKUP(AB409,プルダウン用データ!$A$1:$B$19,2,0))</f>
        <v/>
      </c>
      <c r="AF409" s="132"/>
    </row>
    <row r="410" customFormat="false" ht="14.25" hidden="false" customHeight="false" outlineLevel="0" collapsed="false">
      <c r="C410" s="132"/>
      <c r="D410" s="133"/>
      <c r="E410" s="134"/>
      <c r="F410" s="135" t="str">
        <f aca="false">IF(C410="","",VLOOKUP(C410,プルダウン用データ!$A$1:$B$19,2,0))</f>
        <v/>
      </c>
      <c r="G410" s="132"/>
      <c r="H410" s="132"/>
      <c r="I410" s="134"/>
      <c r="J410" s="134"/>
      <c r="K410" s="135" t="str">
        <f aca="false">IF(H410="","",VLOOKUP(H410,プルダウン用データ!$A$1:$B$19,2,0))</f>
        <v/>
      </c>
      <c r="L410" s="132"/>
      <c r="M410" s="132"/>
      <c r="N410" s="134"/>
      <c r="O410" s="134"/>
      <c r="P410" s="135" t="str">
        <f aca="false">IF(M410="","",VLOOKUP(M410,プルダウン用データ!$A$1:$B$19,2,0))</f>
        <v/>
      </c>
      <c r="Q410" s="132"/>
      <c r="R410" s="132"/>
      <c r="S410" s="134"/>
      <c r="T410" s="134"/>
      <c r="U410" s="135" t="str">
        <f aca="false">IF(R410="","",VLOOKUP(R410,プルダウン用データ!$A$1:$B$19,2,0))</f>
        <v/>
      </c>
      <c r="V410" s="132"/>
      <c r="W410" s="132"/>
      <c r="X410" s="134"/>
      <c r="Y410" s="134"/>
      <c r="Z410" s="135" t="str">
        <f aca="false">IF(W410="","",VLOOKUP(W410,プルダウン用データ!$A$1:$B$19,2,0))</f>
        <v/>
      </c>
      <c r="AA410" s="132"/>
      <c r="AB410" s="132"/>
      <c r="AC410" s="134"/>
      <c r="AD410" s="134"/>
      <c r="AE410" s="135" t="str">
        <f aca="false">IF(AB410="","",VLOOKUP(AB410,プルダウン用データ!$A$1:$B$19,2,0))</f>
        <v/>
      </c>
      <c r="AF410" s="132"/>
    </row>
    <row r="411" customFormat="false" ht="14.25" hidden="false" customHeight="false" outlineLevel="0" collapsed="false">
      <c r="C411" s="132"/>
      <c r="D411" s="133"/>
      <c r="E411" s="134"/>
      <c r="F411" s="135" t="str">
        <f aca="false">IF(C411="","",VLOOKUP(C411,プルダウン用データ!$A$1:$B$19,2,0))</f>
        <v/>
      </c>
      <c r="G411" s="132"/>
      <c r="H411" s="132"/>
      <c r="I411" s="134"/>
      <c r="J411" s="134"/>
      <c r="K411" s="135" t="str">
        <f aca="false">IF(H411="","",VLOOKUP(H411,プルダウン用データ!$A$1:$B$19,2,0))</f>
        <v/>
      </c>
      <c r="L411" s="132"/>
      <c r="M411" s="132"/>
      <c r="N411" s="134"/>
      <c r="O411" s="134"/>
      <c r="P411" s="135" t="str">
        <f aca="false">IF(M411="","",VLOOKUP(M411,プルダウン用データ!$A$1:$B$19,2,0))</f>
        <v/>
      </c>
      <c r="Q411" s="132"/>
      <c r="R411" s="132"/>
      <c r="S411" s="134"/>
      <c r="T411" s="134"/>
      <c r="U411" s="135" t="str">
        <f aca="false">IF(R411="","",VLOOKUP(R411,プルダウン用データ!$A$1:$B$19,2,0))</f>
        <v/>
      </c>
      <c r="V411" s="132"/>
      <c r="W411" s="132"/>
      <c r="X411" s="134"/>
      <c r="Y411" s="134"/>
      <c r="Z411" s="135" t="str">
        <f aca="false">IF(W411="","",VLOOKUP(W411,プルダウン用データ!$A$1:$B$19,2,0))</f>
        <v/>
      </c>
      <c r="AA411" s="132"/>
      <c r="AB411" s="132"/>
      <c r="AC411" s="134"/>
      <c r="AD411" s="134"/>
      <c r="AE411" s="135" t="str">
        <f aca="false">IF(AB411="","",VLOOKUP(AB411,プルダウン用データ!$A$1:$B$19,2,0))</f>
        <v/>
      </c>
      <c r="AF411" s="132"/>
    </row>
    <row r="412" customFormat="false" ht="14.25" hidden="false" customHeight="false" outlineLevel="0" collapsed="false">
      <c r="C412" s="132"/>
      <c r="D412" s="133"/>
      <c r="E412" s="134"/>
      <c r="F412" s="135" t="str">
        <f aca="false">IF(C412="","",VLOOKUP(C412,プルダウン用データ!$A$1:$B$19,2,0))</f>
        <v/>
      </c>
      <c r="G412" s="132"/>
      <c r="H412" s="132"/>
      <c r="I412" s="134"/>
      <c r="J412" s="134"/>
      <c r="K412" s="135" t="str">
        <f aca="false">IF(H412="","",VLOOKUP(H412,プルダウン用データ!$A$1:$B$19,2,0))</f>
        <v/>
      </c>
      <c r="L412" s="132"/>
      <c r="M412" s="132"/>
      <c r="N412" s="134"/>
      <c r="O412" s="134"/>
      <c r="P412" s="135" t="str">
        <f aca="false">IF(M412="","",VLOOKUP(M412,プルダウン用データ!$A$1:$B$19,2,0))</f>
        <v/>
      </c>
      <c r="Q412" s="132"/>
      <c r="R412" s="132"/>
      <c r="S412" s="134"/>
      <c r="T412" s="134"/>
      <c r="U412" s="135" t="str">
        <f aca="false">IF(R412="","",VLOOKUP(R412,プルダウン用データ!$A$1:$B$19,2,0))</f>
        <v/>
      </c>
      <c r="V412" s="132"/>
      <c r="W412" s="132"/>
      <c r="X412" s="134"/>
      <c r="Y412" s="134"/>
      <c r="Z412" s="135" t="str">
        <f aca="false">IF(W412="","",VLOOKUP(W412,プルダウン用データ!$A$1:$B$19,2,0))</f>
        <v/>
      </c>
      <c r="AA412" s="132"/>
      <c r="AB412" s="132"/>
      <c r="AC412" s="134"/>
      <c r="AD412" s="134"/>
      <c r="AE412" s="135" t="str">
        <f aca="false">IF(AB412="","",VLOOKUP(AB412,プルダウン用データ!$A$1:$B$19,2,0))</f>
        <v/>
      </c>
      <c r="AF412" s="132"/>
    </row>
    <row r="413" customFormat="false" ht="14.25" hidden="false" customHeight="false" outlineLevel="0" collapsed="false">
      <c r="C413" s="132"/>
      <c r="D413" s="133"/>
      <c r="E413" s="134"/>
      <c r="F413" s="135" t="str">
        <f aca="false">IF(C413="","",VLOOKUP(C413,プルダウン用データ!$A$1:$B$19,2,0))</f>
        <v/>
      </c>
      <c r="G413" s="132"/>
      <c r="H413" s="132"/>
      <c r="I413" s="134"/>
      <c r="J413" s="134"/>
      <c r="K413" s="135" t="str">
        <f aca="false">IF(H413="","",VLOOKUP(H413,プルダウン用データ!$A$1:$B$19,2,0))</f>
        <v/>
      </c>
      <c r="L413" s="132"/>
      <c r="M413" s="132"/>
      <c r="N413" s="134"/>
      <c r="O413" s="134"/>
      <c r="P413" s="135" t="str">
        <f aca="false">IF(M413="","",VLOOKUP(M413,プルダウン用データ!$A$1:$B$19,2,0))</f>
        <v/>
      </c>
      <c r="Q413" s="132"/>
      <c r="R413" s="132"/>
      <c r="S413" s="134"/>
      <c r="T413" s="134"/>
      <c r="U413" s="135" t="str">
        <f aca="false">IF(R413="","",VLOOKUP(R413,プルダウン用データ!$A$1:$B$19,2,0))</f>
        <v/>
      </c>
      <c r="V413" s="132"/>
      <c r="W413" s="132"/>
      <c r="X413" s="134"/>
      <c r="Y413" s="134"/>
      <c r="Z413" s="135" t="str">
        <f aca="false">IF(W413="","",VLOOKUP(W413,プルダウン用データ!$A$1:$B$19,2,0))</f>
        <v/>
      </c>
      <c r="AA413" s="132"/>
      <c r="AB413" s="132"/>
      <c r="AC413" s="134"/>
      <c r="AD413" s="134"/>
      <c r="AE413" s="135" t="str">
        <f aca="false">IF(AB413="","",VLOOKUP(AB413,プルダウン用データ!$A$1:$B$19,2,0))</f>
        <v/>
      </c>
      <c r="AF413" s="132"/>
    </row>
    <row r="414" customFormat="false" ht="14.25" hidden="false" customHeight="false" outlineLevel="0" collapsed="false">
      <c r="C414" s="132"/>
      <c r="D414" s="133"/>
      <c r="E414" s="134"/>
      <c r="F414" s="135" t="str">
        <f aca="false">IF(C414="","",VLOOKUP(C414,プルダウン用データ!$A$1:$B$19,2,0))</f>
        <v/>
      </c>
      <c r="G414" s="132"/>
      <c r="H414" s="132"/>
      <c r="I414" s="134"/>
      <c r="J414" s="134"/>
      <c r="K414" s="135" t="str">
        <f aca="false">IF(H414="","",VLOOKUP(H414,プルダウン用データ!$A$1:$B$19,2,0))</f>
        <v/>
      </c>
      <c r="L414" s="132"/>
      <c r="M414" s="132"/>
      <c r="N414" s="134"/>
      <c r="O414" s="134"/>
      <c r="P414" s="135" t="str">
        <f aca="false">IF(M414="","",VLOOKUP(M414,プルダウン用データ!$A$1:$B$19,2,0))</f>
        <v/>
      </c>
      <c r="Q414" s="132"/>
      <c r="R414" s="132"/>
      <c r="S414" s="134"/>
      <c r="T414" s="134"/>
      <c r="U414" s="135" t="str">
        <f aca="false">IF(R414="","",VLOOKUP(R414,プルダウン用データ!$A$1:$B$19,2,0))</f>
        <v/>
      </c>
      <c r="V414" s="132"/>
      <c r="W414" s="132"/>
      <c r="X414" s="134"/>
      <c r="Y414" s="134"/>
      <c r="Z414" s="135" t="str">
        <f aca="false">IF(W414="","",VLOOKUP(W414,プルダウン用データ!$A$1:$B$19,2,0))</f>
        <v/>
      </c>
      <c r="AA414" s="132"/>
      <c r="AB414" s="132"/>
      <c r="AC414" s="134"/>
      <c r="AD414" s="134"/>
      <c r="AE414" s="135" t="str">
        <f aca="false">IF(AB414="","",VLOOKUP(AB414,プルダウン用データ!$A$1:$B$19,2,0))</f>
        <v/>
      </c>
      <c r="AF414" s="132"/>
    </row>
    <row r="415" customFormat="false" ht="14.25" hidden="false" customHeight="false" outlineLevel="0" collapsed="false">
      <c r="C415" s="132"/>
      <c r="D415" s="133"/>
      <c r="E415" s="134"/>
      <c r="F415" s="135" t="str">
        <f aca="false">IF(C415="","",VLOOKUP(C415,プルダウン用データ!$A$1:$B$19,2,0))</f>
        <v/>
      </c>
      <c r="G415" s="132"/>
      <c r="H415" s="132"/>
      <c r="I415" s="134"/>
      <c r="J415" s="134"/>
      <c r="K415" s="135" t="str">
        <f aca="false">IF(H415="","",VLOOKUP(H415,プルダウン用データ!$A$1:$B$19,2,0))</f>
        <v/>
      </c>
      <c r="L415" s="132"/>
      <c r="M415" s="132"/>
      <c r="N415" s="134"/>
      <c r="O415" s="134"/>
      <c r="P415" s="135" t="str">
        <f aca="false">IF(M415="","",VLOOKUP(M415,プルダウン用データ!$A$1:$B$19,2,0))</f>
        <v/>
      </c>
      <c r="Q415" s="132"/>
      <c r="R415" s="132"/>
      <c r="S415" s="134"/>
      <c r="T415" s="134"/>
      <c r="U415" s="135" t="str">
        <f aca="false">IF(R415="","",VLOOKUP(R415,プルダウン用データ!$A$1:$B$19,2,0))</f>
        <v/>
      </c>
      <c r="V415" s="132"/>
      <c r="W415" s="132"/>
      <c r="X415" s="134"/>
      <c r="Y415" s="134"/>
      <c r="Z415" s="135" t="str">
        <f aca="false">IF(W415="","",VLOOKUP(W415,プルダウン用データ!$A$1:$B$19,2,0))</f>
        <v/>
      </c>
      <c r="AA415" s="132"/>
      <c r="AB415" s="132"/>
      <c r="AC415" s="134"/>
      <c r="AD415" s="134"/>
      <c r="AE415" s="135" t="str">
        <f aca="false">IF(AB415="","",VLOOKUP(AB415,プルダウン用データ!$A$1:$B$19,2,0))</f>
        <v/>
      </c>
      <c r="AF415" s="132"/>
    </row>
    <row r="416" customFormat="false" ht="14.25" hidden="false" customHeight="false" outlineLevel="0" collapsed="false">
      <c r="C416" s="132"/>
      <c r="D416" s="133"/>
      <c r="E416" s="134"/>
      <c r="F416" s="135" t="str">
        <f aca="false">IF(C416="","",VLOOKUP(C416,プルダウン用データ!$A$1:$B$19,2,0))</f>
        <v/>
      </c>
      <c r="G416" s="132"/>
      <c r="H416" s="132"/>
      <c r="I416" s="134"/>
      <c r="J416" s="134"/>
      <c r="K416" s="135" t="str">
        <f aca="false">IF(H416="","",VLOOKUP(H416,プルダウン用データ!$A$1:$B$19,2,0))</f>
        <v/>
      </c>
      <c r="L416" s="132"/>
      <c r="M416" s="132"/>
      <c r="N416" s="134"/>
      <c r="O416" s="134"/>
      <c r="P416" s="135" t="str">
        <f aca="false">IF(M416="","",VLOOKUP(M416,プルダウン用データ!$A$1:$B$19,2,0))</f>
        <v/>
      </c>
      <c r="Q416" s="132"/>
      <c r="R416" s="132"/>
      <c r="S416" s="134"/>
      <c r="T416" s="134"/>
      <c r="U416" s="135" t="str">
        <f aca="false">IF(R416="","",VLOOKUP(R416,プルダウン用データ!$A$1:$B$19,2,0))</f>
        <v/>
      </c>
      <c r="V416" s="132"/>
      <c r="W416" s="132"/>
      <c r="X416" s="134"/>
      <c r="Y416" s="134"/>
      <c r="Z416" s="135" t="str">
        <f aca="false">IF(W416="","",VLOOKUP(W416,プルダウン用データ!$A$1:$B$19,2,0))</f>
        <v/>
      </c>
      <c r="AA416" s="132"/>
      <c r="AB416" s="132"/>
      <c r="AC416" s="134"/>
      <c r="AD416" s="134"/>
      <c r="AE416" s="135" t="str">
        <f aca="false">IF(AB416="","",VLOOKUP(AB416,プルダウン用データ!$A$1:$B$19,2,0))</f>
        <v/>
      </c>
      <c r="AF416" s="132"/>
    </row>
    <row r="417" customFormat="false" ht="14.25" hidden="false" customHeight="false" outlineLevel="0" collapsed="false">
      <c r="C417" s="132"/>
      <c r="D417" s="133"/>
      <c r="E417" s="134"/>
      <c r="F417" s="135" t="str">
        <f aca="false">IF(C417="","",VLOOKUP(C417,プルダウン用データ!$A$1:$B$19,2,0))</f>
        <v/>
      </c>
      <c r="G417" s="132"/>
      <c r="H417" s="132"/>
      <c r="I417" s="134"/>
      <c r="J417" s="134"/>
      <c r="K417" s="135" t="str">
        <f aca="false">IF(H417="","",VLOOKUP(H417,プルダウン用データ!$A$1:$B$19,2,0))</f>
        <v/>
      </c>
      <c r="L417" s="132"/>
      <c r="M417" s="132"/>
      <c r="N417" s="134"/>
      <c r="O417" s="134"/>
      <c r="P417" s="135" t="str">
        <f aca="false">IF(M417="","",VLOOKUP(M417,プルダウン用データ!$A$1:$B$19,2,0))</f>
        <v/>
      </c>
      <c r="Q417" s="132"/>
      <c r="R417" s="132"/>
      <c r="S417" s="134"/>
      <c r="T417" s="134"/>
      <c r="U417" s="135" t="str">
        <f aca="false">IF(R417="","",VLOOKUP(R417,プルダウン用データ!$A$1:$B$19,2,0))</f>
        <v/>
      </c>
      <c r="V417" s="132"/>
      <c r="W417" s="132"/>
      <c r="X417" s="134"/>
      <c r="Y417" s="134"/>
      <c r="Z417" s="135" t="str">
        <f aca="false">IF(W417="","",VLOOKUP(W417,プルダウン用データ!$A$1:$B$19,2,0))</f>
        <v/>
      </c>
      <c r="AA417" s="132"/>
      <c r="AB417" s="132"/>
      <c r="AC417" s="134"/>
      <c r="AD417" s="134"/>
      <c r="AE417" s="135" t="str">
        <f aca="false">IF(AB417="","",VLOOKUP(AB417,プルダウン用データ!$A$1:$B$19,2,0))</f>
        <v/>
      </c>
      <c r="AF417" s="132"/>
    </row>
    <row r="418" customFormat="false" ht="14.25" hidden="false" customHeight="false" outlineLevel="0" collapsed="false">
      <c r="C418" s="132"/>
      <c r="D418" s="133"/>
      <c r="E418" s="134"/>
      <c r="F418" s="135" t="str">
        <f aca="false">IF(C418="","",VLOOKUP(C418,プルダウン用データ!$A$1:$B$19,2,0))</f>
        <v/>
      </c>
      <c r="G418" s="132"/>
      <c r="H418" s="132"/>
      <c r="I418" s="134"/>
      <c r="J418" s="134"/>
      <c r="K418" s="135" t="str">
        <f aca="false">IF(H418="","",VLOOKUP(H418,プルダウン用データ!$A$1:$B$19,2,0))</f>
        <v/>
      </c>
      <c r="L418" s="132"/>
      <c r="M418" s="132"/>
      <c r="N418" s="134"/>
      <c r="O418" s="134"/>
      <c r="P418" s="135" t="str">
        <f aca="false">IF(M418="","",VLOOKUP(M418,プルダウン用データ!$A$1:$B$19,2,0))</f>
        <v/>
      </c>
      <c r="Q418" s="132"/>
      <c r="R418" s="132"/>
      <c r="S418" s="134"/>
      <c r="T418" s="134"/>
      <c r="U418" s="135" t="str">
        <f aca="false">IF(R418="","",VLOOKUP(R418,プルダウン用データ!$A$1:$B$19,2,0))</f>
        <v/>
      </c>
      <c r="V418" s="132"/>
      <c r="W418" s="132"/>
      <c r="X418" s="134"/>
      <c r="Y418" s="134"/>
      <c r="Z418" s="135" t="str">
        <f aca="false">IF(W418="","",VLOOKUP(W418,プルダウン用データ!$A$1:$B$19,2,0))</f>
        <v/>
      </c>
      <c r="AA418" s="132"/>
      <c r="AB418" s="132"/>
      <c r="AC418" s="134"/>
      <c r="AD418" s="134"/>
      <c r="AE418" s="135" t="str">
        <f aca="false">IF(AB418="","",VLOOKUP(AB418,プルダウン用データ!$A$1:$B$19,2,0))</f>
        <v/>
      </c>
      <c r="AF418" s="132"/>
    </row>
    <row r="419" customFormat="false" ht="14.25" hidden="false" customHeight="false" outlineLevel="0" collapsed="false">
      <c r="C419" s="132"/>
      <c r="D419" s="133"/>
      <c r="E419" s="134"/>
      <c r="F419" s="135" t="str">
        <f aca="false">IF(C419="","",VLOOKUP(C419,プルダウン用データ!$A$1:$B$19,2,0))</f>
        <v/>
      </c>
      <c r="G419" s="132"/>
      <c r="H419" s="132"/>
      <c r="I419" s="134"/>
      <c r="J419" s="134"/>
      <c r="K419" s="135" t="str">
        <f aca="false">IF(H419="","",VLOOKUP(H419,プルダウン用データ!$A$1:$B$19,2,0))</f>
        <v/>
      </c>
      <c r="L419" s="132"/>
      <c r="M419" s="132"/>
      <c r="N419" s="134"/>
      <c r="O419" s="134"/>
      <c r="P419" s="135" t="str">
        <f aca="false">IF(M419="","",VLOOKUP(M419,プルダウン用データ!$A$1:$B$19,2,0))</f>
        <v/>
      </c>
      <c r="Q419" s="132"/>
      <c r="R419" s="132"/>
      <c r="S419" s="134"/>
      <c r="T419" s="134"/>
      <c r="U419" s="135" t="str">
        <f aca="false">IF(R419="","",VLOOKUP(R419,プルダウン用データ!$A$1:$B$19,2,0))</f>
        <v/>
      </c>
      <c r="V419" s="132"/>
      <c r="W419" s="132"/>
      <c r="X419" s="134"/>
      <c r="Y419" s="134"/>
      <c r="Z419" s="135" t="str">
        <f aca="false">IF(W419="","",VLOOKUP(W419,プルダウン用データ!$A$1:$B$19,2,0))</f>
        <v/>
      </c>
      <c r="AA419" s="132"/>
      <c r="AB419" s="132"/>
      <c r="AC419" s="134"/>
      <c r="AD419" s="134"/>
      <c r="AE419" s="135" t="str">
        <f aca="false">IF(AB419="","",VLOOKUP(AB419,プルダウン用データ!$A$1:$B$19,2,0))</f>
        <v/>
      </c>
      <c r="AF419" s="132"/>
    </row>
    <row r="420" customFormat="false" ht="14.25" hidden="false" customHeight="false" outlineLevel="0" collapsed="false">
      <c r="C420" s="132"/>
      <c r="D420" s="133"/>
      <c r="E420" s="134"/>
      <c r="F420" s="135" t="str">
        <f aca="false">IF(C420="","",VLOOKUP(C420,プルダウン用データ!$A$1:$B$19,2,0))</f>
        <v/>
      </c>
      <c r="G420" s="132"/>
      <c r="H420" s="132"/>
      <c r="I420" s="134"/>
      <c r="J420" s="134"/>
      <c r="K420" s="135" t="str">
        <f aca="false">IF(H420="","",VLOOKUP(H420,プルダウン用データ!$A$1:$B$19,2,0))</f>
        <v/>
      </c>
      <c r="L420" s="132"/>
      <c r="M420" s="132"/>
      <c r="N420" s="134"/>
      <c r="O420" s="134"/>
      <c r="P420" s="135" t="str">
        <f aca="false">IF(M420="","",VLOOKUP(M420,プルダウン用データ!$A$1:$B$19,2,0))</f>
        <v/>
      </c>
      <c r="Q420" s="132"/>
      <c r="R420" s="132"/>
      <c r="S420" s="134"/>
      <c r="T420" s="134"/>
      <c r="U420" s="135" t="str">
        <f aca="false">IF(R420="","",VLOOKUP(R420,プルダウン用データ!$A$1:$B$19,2,0))</f>
        <v/>
      </c>
      <c r="V420" s="132"/>
      <c r="W420" s="132"/>
      <c r="X420" s="134"/>
      <c r="Y420" s="134"/>
      <c r="Z420" s="135" t="str">
        <f aca="false">IF(W420="","",VLOOKUP(W420,プルダウン用データ!$A$1:$B$19,2,0))</f>
        <v/>
      </c>
      <c r="AA420" s="132"/>
      <c r="AB420" s="132"/>
      <c r="AC420" s="134"/>
      <c r="AD420" s="134"/>
      <c r="AE420" s="135" t="str">
        <f aca="false">IF(AB420="","",VLOOKUP(AB420,プルダウン用データ!$A$1:$B$19,2,0))</f>
        <v/>
      </c>
      <c r="AF420" s="132"/>
    </row>
    <row r="421" customFormat="false" ht="14.25" hidden="false" customHeight="false" outlineLevel="0" collapsed="false">
      <c r="C421" s="132"/>
      <c r="D421" s="133"/>
      <c r="E421" s="134"/>
      <c r="F421" s="135" t="str">
        <f aca="false">IF(C421="","",VLOOKUP(C421,プルダウン用データ!$A$1:$B$19,2,0))</f>
        <v/>
      </c>
      <c r="G421" s="132"/>
      <c r="H421" s="132"/>
      <c r="I421" s="134"/>
      <c r="J421" s="134"/>
      <c r="K421" s="135" t="str">
        <f aca="false">IF(H421="","",VLOOKUP(H421,プルダウン用データ!$A$1:$B$19,2,0))</f>
        <v/>
      </c>
      <c r="L421" s="132"/>
      <c r="M421" s="132"/>
      <c r="N421" s="134"/>
      <c r="O421" s="134"/>
      <c r="P421" s="135" t="str">
        <f aca="false">IF(M421="","",VLOOKUP(M421,プルダウン用データ!$A$1:$B$19,2,0))</f>
        <v/>
      </c>
      <c r="Q421" s="132"/>
      <c r="R421" s="132"/>
      <c r="S421" s="134"/>
      <c r="T421" s="134"/>
      <c r="U421" s="135" t="str">
        <f aca="false">IF(R421="","",VLOOKUP(R421,プルダウン用データ!$A$1:$B$19,2,0))</f>
        <v/>
      </c>
      <c r="V421" s="132"/>
      <c r="W421" s="132"/>
      <c r="X421" s="134"/>
      <c r="Y421" s="134"/>
      <c r="Z421" s="135" t="str">
        <f aca="false">IF(W421="","",VLOOKUP(W421,プルダウン用データ!$A$1:$B$19,2,0))</f>
        <v/>
      </c>
      <c r="AA421" s="132"/>
      <c r="AB421" s="132"/>
      <c r="AC421" s="134"/>
      <c r="AD421" s="134"/>
      <c r="AE421" s="135" t="str">
        <f aca="false">IF(AB421="","",VLOOKUP(AB421,プルダウン用データ!$A$1:$B$19,2,0))</f>
        <v/>
      </c>
      <c r="AF421" s="132"/>
    </row>
    <row r="422" customFormat="false" ht="14.25" hidden="false" customHeight="false" outlineLevel="0" collapsed="false">
      <c r="C422" s="132"/>
      <c r="D422" s="133"/>
      <c r="E422" s="134"/>
      <c r="F422" s="135" t="str">
        <f aca="false">IF(C422="","",VLOOKUP(C422,プルダウン用データ!$A$1:$B$19,2,0))</f>
        <v/>
      </c>
      <c r="G422" s="132"/>
      <c r="H422" s="132"/>
      <c r="I422" s="134"/>
      <c r="J422" s="134"/>
      <c r="K422" s="135" t="str">
        <f aca="false">IF(H422="","",VLOOKUP(H422,プルダウン用データ!$A$1:$B$19,2,0))</f>
        <v/>
      </c>
      <c r="L422" s="132"/>
      <c r="M422" s="132"/>
      <c r="N422" s="134"/>
      <c r="O422" s="134"/>
      <c r="P422" s="135" t="str">
        <f aca="false">IF(M422="","",VLOOKUP(M422,プルダウン用データ!$A$1:$B$19,2,0))</f>
        <v/>
      </c>
      <c r="Q422" s="132"/>
      <c r="R422" s="132"/>
      <c r="S422" s="134"/>
      <c r="T422" s="134"/>
      <c r="U422" s="135" t="str">
        <f aca="false">IF(R422="","",VLOOKUP(R422,プルダウン用データ!$A$1:$B$19,2,0))</f>
        <v/>
      </c>
      <c r="V422" s="132"/>
      <c r="W422" s="132"/>
      <c r="X422" s="134"/>
      <c r="Y422" s="134"/>
      <c r="Z422" s="135" t="str">
        <f aca="false">IF(W422="","",VLOOKUP(W422,プルダウン用データ!$A$1:$B$19,2,0))</f>
        <v/>
      </c>
      <c r="AA422" s="132"/>
      <c r="AB422" s="132"/>
      <c r="AC422" s="134"/>
      <c r="AD422" s="134"/>
      <c r="AE422" s="135" t="str">
        <f aca="false">IF(AB422="","",VLOOKUP(AB422,プルダウン用データ!$A$1:$B$19,2,0))</f>
        <v/>
      </c>
      <c r="AF422" s="132"/>
    </row>
    <row r="423" customFormat="false" ht="14.25" hidden="false" customHeight="false" outlineLevel="0" collapsed="false">
      <c r="C423" s="132"/>
      <c r="D423" s="133"/>
      <c r="E423" s="134"/>
      <c r="F423" s="135" t="str">
        <f aca="false">IF(C423="","",VLOOKUP(C423,プルダウン用データ!$A$1:$B$19,2,0))</f>
        <v/>
      </c>
      <c r="G423" s="132"/>
      <c r="H423" s="132"/>
      <c r="I423" s="134"/>
      <c r="J423" s="134"/>
      <c r="K423" s="135" t="str">
        <f aca="false">IF(H423="","",VLOOKUP(H423,プルダウン用データ!$A$1:$B$19,2,0))</f>
        <v/>
      </c>
      <c r="L423" s="132"/>
      <c r="M423" s="132"/>
      <c r="N423" s="134"/>
      <c r="O423" s="134"/>
      <c r="P423" s="135" t="str">
        <f aca="false">IF(M423="","",VLOOKUP(M423,プルダウン用データ!$A$1:$B$19,2,0))</f>
        <v/>
      </c>
      <c r="Q423" s="132"/>
      <c r="R423" s="132"/>
      <c r="S423" s="134"/>
      <c r="T423" s="134"/>
      <c r="U423" s="135" t="str">
        <f aca="false">IF(R423="","",VLOOKUP(R423,プルダウン用データ!$A$1:$B$19,2,0))</f>
        <v/>
      </c>
      <c r="V423" s="132"/>
      <c r="W423" s="132"/>
      <c r="X423" s="134"/>
      <c r="Y423" s="134"/>
      <c r="Z423" s="135" t="str">
        <f aca="false">IF(W423="","",VLOOKUP(W423,プルダウン用データ!$A$1:$B$19,2,0))</f>
        <v/>
      </c>
      <c r="AA423" s="132"/>
      <c r="AB423" s="132"/>
      <c r="AC423" s="134"/>
      <c r="AD423" s="134"/>
      <c r="AE423" s="135" t="str">
        <f aca="false">IF(AB423="","",VLOOKUP(AB423,プルダウン用データ!$A$1:$B$19,2,0))</f>
        <v/>
      </c>
      <c r="AF423" s="132"/>
    </row>
    <row r="424" customFormat="false" ht="14.25" hidden="false" customHeight="false" outlineLevel="0" collapsed="false">
      <c r="C424" s="132"/>
      <c r="D424" s="133"/>
      <c r="E424" s="134"/>
      <c r="F424" s="135" t="str">
        <f aca="false">IF(C424="","",VLOOKUP(C424,プルダウン用データ!$A$1:$B$19,2,0))</f>
        <v/>
      </c>
      <c r="G424" s="132"/>
      <c r="H424" s="132"/>
      <c r="I424" s="134"/>
      <c r="J424" s="134"/>
      <c r="K424" s="135" t="str">
        <f aca="false">IF(H424="","",VLOOKUP(H424,プルダウン用データ!$A$1:$B$19,2,0))</f>
        <v/>
      </c>
      <c r="L424" s="132"/>
      <c r="M424" s="132"/>
      <c r="N424" s="134"/>
      <c r="O424" s="134"/>
      <c r="P424" s="135" t="str">
        <f aca="false">IF(M424="","",VLOOKUP(M424,プルダウン用データ!$A$1:$B$19,2,0))</f>
        <v/>
      </c>
      <c r="Q424" s="132"/>
      <c r="R424" s="132"/>
      <c r="S424" s="134"/>
      <c r="T424" s="134"/>
      <c r="U424" s="135" t="str">
        <f aca="false">IF(R424="","",VLOOKUP(R424,プルダウン用データ!$A$1:$B$19,2,0))</f>
        <v/>
      </c>
      <c r="V424" s="132"/>
      <c r="W424" s="132"/>
      <c r="X424" s="134"/>
      <c r="Y424" s="134"/>
      <c r="Z424" s="135" t="str">
        <f aca="false">IF(W424="","",VLOOKUP(W424,プルダウン用データ!$A$1:$B$19,2,0))</f>
        <v/>
      </c>
      <c r="AA424" s="132"/>
      <c r="AB424" s="132"/>
      <c r="AC424" s="134"/>
      <c r="AD424" s="134"/>
      <c r="AE424" s="135" t="str">
        <f aca="false">IF(AB424="","",VLOOKUP(AB424,プルダウン用データ!$A$1:$B$19,2,0))</f>
        <v/>
      </c>
      <c r="AF424" s="132"/>
    </row>
    <row r="425" customFormat="false" ht="14.25" hidden="false" customHeight="false" outlineLevel="0" collapsed="false">
      <c r="C425" s="132"/>
      <c r="D425" s="133"/>
      <c r="E425" s="134"/>
      <c r="F425" s="135" t="str">
        <f aca="false">IF(C425="","",VLOOKUP(C425,プルダウン用データ!$A$1:$B$19,2,0))</f>
        <v/>
      </c>
      <c r="G425" s="132"/>
      <c r="H425" s="132"/>
      <c r="I425" s="134"/>
      <c r="J425" s="134"/>
      <c r="K425" s="135" t="str">
        <f aca="false">IF(H425="","",VLOOKUP(H425,プルダウン用データ!$A$1:$B$19,2,0))</f>
        <v/>
      </c>
      <c r="L425" s="132"/>
      <c r="M425" s="132"/>
      <c r="N425" s="134"/>
      <c r="O425" s="134"/>
      <c r="P425" s="135" t="str">
        <f aca="false">IF(M425="","",VLOOKUP(M425,プルダウン用データ!$A$1:$B$19,2,0))</f>
        <v/>
      </c>
      <c r="Q425" s="132"/>
      <c r="R425" s="132"/>
      <c r="S425" s="134"/>
      <c r="T425" s="134"/>
      <c r="U425" s="135" t="str">
        <f aca="false">IF(R425="","",VLOOKUP(R425,プルダウン用データ!$A$1:$B$19,2,0))</f>
        <v/>
      </c>
      <c r="V425" s="132"/>
      <c r="W425" s="132"/>
      <c r="X425" s="134"/>
      <c r="Y425" s="134"/>
      <c r="Z425" s="135" t="str">
        <f aca="false">IF(W425="","",VLOOKUP(W425,プルダウン用データ!$A$1:$B$19,2,0))</f>
        <v/>
      </c>
      <c r="AA425" s="132"/>
      <c r="AB425" s="132"/>
      <c r="AC425" s="134"/>
      <c r="AD425" s="134"/>
      <c r="AE425" s="135" t="str">
        <f aca="false">IF(AB425="","",VLOOKUP(AB425,プルダウン用データ!$A$1:$B$19,2,0))</f>
        <v/>
      </c>
      <c r="AF425" s="132"/>
    </row>
    <row r="426" customFormat="false" ht="14.25" hidden="false" customHeight="false" outlineLevel="0" collapsed="false">
      <c r="C426" s="132"/>
      <c r="D426" s="133"/>
      <c r="E426" s="134"/>
      <c r="F426" s="135" t="str">
        <f aca="false">IF(C426="","",VLOOKUP(C426,プルダウン用データ!$A$1:$B$19,2,0))</f>
        <v/>
      </c>
      <c r="G426" s="132"/>
      <c r="H426" s="132"/>
      <c r="I426" s="134"/>
      <c r="J426" s="134"/>
      <c r="K426" s="135" t="str">
        <f aca="false">IF(H426="","",VLOOKUP(H426,プルダウン用データ!$A$1:$B$19,2,0))</f>
        <v/>
      </c>
      <c r="L426" s="132"/>
      <c r="M426" s="132"/>
      <c r="N426" s="134"/>
      <c r="O426" s="134"/>
      <c r="P426" s="135" t="str">
        <f aca="false">IF(M426="","",VLOOKUP(M426,プルダウン用データ!$A$1:$B$19,2,0))</f>
        <v/>
      </c>
      <c r="Q426" s="132"/>
      <c r="R426" s="132"/>
      <c r="S426" s="134"/>
      <c r="T426" s="134"/>
      <c r="U426" s="135" t="str">
        <f aca="false">IF(R426="","",VLOOKUP(R426,プルダウン用データ!$A$1:$B$19,2,0))</f>
        <v/>
      </c>
      <c r="V426" s="132"/>
      <c r="W426" s="132"/>
      <c r="X426" s="134"/>
      <c r="Y426" s="134"/>
      <c r="Z426" s="135" t="str">
        <f aca="false">IF(W426="","",VLOOKUP(W426,プルダウン用データ!$A$1:$B$19,2,0))</f>
        <v/>
      </c>
      <c r="AA426" s="132"/>
      <c r="AB426" s="132"/>
      <c r="AC426" s="134"/>
      <c r="AD426" s="134"/>
      <c r="AE426" s="135" t="str">
        <f aca="false">IF(AB426="","",VLOOKUP(AB426,プルダウン用データ!$A$1:$B$19,2,0))</f>
        <v/>
      </c>
      <c r="AF426" s="132"/>
    </row>
    <row r="427" customFormat="false" ht="14.25" hidden="false" customHeight="false" outlineLevel="0" collapsed="false">
      <c r="C427" s="132"/>
      <c r="D427" s="133"/>
      <c r="E427" s="134"/>
      <c r="F427" s="135" t="str">
        <f aca="false">IF(C427="","",VLOOKUP(C427,プルダウン用データ!$A$1:$B$19,2,0))</f>
        <v/>
      </c>
      <c r="G427" s="132"/>
      <c r="H427" s="132"/>
      <c r="I427" s="134"/>
      <c r="J427" s="134"/>
      <c r="K427" s="135" t="str">
        <f aca="false">IF(H427="","",VLOOKUP(H427,プルダウン用データ!$A$1:$B$19,2,0))</f>
        <v/>
      </c>
      <c r="L427" s="132"/>
      <c r="M427" s="132"/>
      <c r="N427" s="134"/>
      <c r="O427" s="134"/>
      <c r="P427" s="135" t="str">
        <f aca="false">IF(M427="","",VLOOKUP(M427,プルダウン用データ!$A$1:$B$19,2,0))</f>
        <v/>
      </c>
      <c r="Q427" s="132"/>
      <c r="R427" s="132"/>
      <c r="S427" s="134"/>
      <c r="T427" s="134"/>
      <c r="U427" s="135" t="str">
        <f aca="false">IF(R427="","",VLOOKUP(R427,プルダウン用データ!$A$1:$B$19,2,0))</f>
        <v/>
      </c>
      <c r="V427" s="132"/>
      <c r="W427" s="132"/>
      <c r="X427" s="134"/>
      <c r="Y427" s="134"/>
      <c r="Z427" s="135" t="str">
        <f aca="false">IF(W427="","",VLOOKUP(W427,プルダウン用データ!$A$1:$B$19,2,0))</f>
        <v/>
      </c>
      <c r="AA427" s="132"/>
      <c r="AB427" s="132"/>
      <c r="AC427" s="134"/>
      <c r="AD427" s="134"/>
      <c r="AE427" s="135" t="str">
        <f aca="false">IF(AB427="","",VLOOKUP(AB427,プルダウン用データ!$A$1:$B$19,2,0))</f>
        <v/>
      </c>
      <c r="AF427" s="132"/>
    </row>
    <row r="428" customFormat="false" ht="14.25" hidden="false" customHeight="false" outlineLevel="0" collapsed="false">
      <c r="C428" s="132"/>
      <c r="D428" s="133"/>
      <c r="E428" s="134"/>
      <c r="F428" s="135" t="str">
        <f aca="false">IF(C428="","",VLOOKUP(C428,プルダウン用データ!$A$1:$B$19,2,0))</f>
        <v/>
      </c>
      <c r="G428" s="132"/>
      <c r="H428" s="132"/>
      <c r="I428" s="134"/>
      <c r="J428" s="134"/>
      <c r="K428" s="135" t="str">
        <f aca="false">IF(H428="","",VLOOKUP(H428,プルダウン用データ!$A$1:$B$19,2,0))</f>
        <v/>
      </c>
      <c r="L428" s="132"/>
      <c r="M428" s="132"/>
      <c r="N428" s="134"/>
      <c r="O428" s="134"/>
      <c r="P428" s="135" t="str">
        <f aca="false">IF(M428="","",VLOOKUP(M428,プルダウン用データ!$A$1:$B$19,2,0))</f>
        <v/>
      </c>
      <c r="Q428" s="132"/>
      <c r="R428" s="132"/>
      <c r="S428" s="134"/>
      <c r="T428" s="134"/>
      <c r="U428" s="135" t="str">
        <f aca="false">IF(R428="","",VLOOKUP(R428,プルダウン用データ!$A$1:$B$19,2,0))</f>
        <v/>
      </c>
      <c r="V428" s="132"/>
      <c r="W428" s="132"/>
      <c r="X428" s="134"/>
      <c r="Y428" s="134"/>
      <c r="Z428" s="135" t="str">
        <f aca="false">IF(W428="","",VLOOKUP(W428,プルダウン用データ!$A$1:$B$19,2,0))</f>
        <v/>
      </c>
      <c r="AA428" s="132"/>
      <c r="AB428" s="132"/>
      <c r="AC428" s="134"/>
      <c r="AD428" s="134"/>
      <c r="AE428" s="135" t="str">
        <f aca="false">IF(AB428="","",VLOOKUP(AB428,プルダウン用データ!$A$1:$B$19,2,0))</f>
        <v/>
      </c>
      <c r="AF428" s="132"/>
    </row>
    <row r="429" customFormat="false" ht="14.25" hidden="false" customHeight="false" outlineLevel="0" collapsed="false">
      <c r="C429" s="132"/>
      <c r="D429" s="133"/>
      <c r="E429" s="134"/>
      <c r="F429" s="135" t="str">
        <f aca="false">IF(C429="","",VLOOKUP(C429,プルダウン用データ!$A$1:$B$19,2,0))</f>
        <v/>
      </c>
      <c r="G429" s="132"/>
      <c r="H429" s="132"/>
      <c r="I429" s="134"/>
      <c r="J429" s="134"/>
      <c r="K429" s="135" t="str">
        <f aca="false">IF(H429="","",VLOOKUP(H429,プルダウン用データ!$A$1:$B$19,2,0))</f>
        <v/>
      </c>
      <c r="L429" s="132"/>
      <c r="M429" s="132"/>
      <c r="N429" s="134"/>
      <c r="O429" s="134"/>
      <c r="P429" s="135" t="str">
        <f aca="false">IF(M429="","",VLOOKUP(M429,プルダウン用データ!$A$1:$B$19,2,0))</f>
        <v/>
      </c>
      <c r="Q429" s="132"/>
      <c r="R429" s="132"/>
      <c r="S429" s="134"/>
      <c r="T429" s="134"/>
      <c r="U429" s="135" t="str">
        <f aca="false">IF(R429="","",VLOOKUP(R429,プルダウン用データ!$A$1:$B$19,2,0))</f>
        <v/>
      </c>
      <c r="V429" s="132"/>
      <c r="W429" s="132"/>
      <c r="X429" s="134"/>
      <c r="Y429" s="134"/>
      <c r="Z429" s="135" t="str">
        <f aca="false">IF(W429="","",VLOOKUP(W429,プルダウン用データ!$A$1:$B$19,2,0))</f>
        <v/>
      </c>
      <c r="AA429" s="132"/>
      <c r="AB429" s="132"/>
      <c r="AC429" s="134"/>
      <c r="AD429" s="134"/>
      <c r="AE429" s="135" t="str">
        <f aca="false">IF(AB429="","",VLOOKUP(AB429,プルダウン用データ!$A$1:$B$19,2,0))</f>
        <v/>
      </c>
      <c r="AF429" s="132"/>
    </row>
    <row r="430" customFormat="false" ht="14.25" hidden="false" customHeight="false" outlineLevel="0" collapsed="false">
      <c r="C430" s="132"/>
      <c r="D430" s="133"/>
      <c r="E430" s="134"/>
      <c r="F430" s="135" t="str">
        <f aca="false">IF(C430="","",VLOOKUP(C430,プルダウン用データ!$A$1:$B$19,2,0))</f>
        <v/>
      </c>
      <c r="G430" s="132"/>
      <c r="H430" s="132"/>
      <c r="I430" s="134"/>
      <c r="J430" s="134"/>
      <c r="K430" s="135" t="str">
        <f aca="false">IF(H430="","",VLOOKUP(H430,プルダウン用データ!$A$1:$B$19,2,0))</f>
        <v/>
      </c>
      <c r="L430" s="132"/>
      <c r="M430" s="132"/>
      <c r="N430" s="134"/>
      <c r="O430" s="134"/>
      <c r="P430" s="135" t="str">
        <f aca="false">IF(M430="","",VLOOKUP(M430,プルダウン用データ!$A$1:$B$19,2,0))</f>
        <v/>
      </c>
      <c r="Q430" s="132"/>
      <c r="R430" s="132"/>
      <c r="S430" s="134"/>
      <c r="T430" s="134"/>
      <c r="U430" s="135" t="str">
        <f aca="false">IF(R430="","",VLOOKUP(R430,プルダウン用データ!$A$1:$B$19,2,0))</f>
        <v/>
      </c>
      <c r="V430" s="132"/>
      <c r="W430" s="132"/>
      <c r="X430" s="134"/>
      <c r="Y430" s="134"/>
      <c r="Z430" s="135" t="str">
        <f aca="false">IF(W430="","",VLOOKUP(W430,プルダウン用データ!$A$1:$B$19,2,0))</f>
        <v/>
      </c>
      <c r="AA430" s="132"/>
      <c r="AB430" s="132"/>
      <c r="AC430" s="134"/>
      <c r="AD430" s="134"/>
      <c r="AE430" s="135" t="str">
        <f aca="false">IF(AB430="","",VLOOKUP(AB430,プルダウン用データ!$A$1:$B$19,2,0))</f>
        <v/>
      </c>
      <c r="AF430" s="132"/>
    </row>
    <row r="431" customFormat="false" ht="14.25" hidden="false" customHeight="false" outlineLevel="0" collapsed="false">
      <c r="C431" s="132"/>
      <c r="D431" s="133"/>
      <c r="E431" s="134"/>
      <c r="F431" s="135" t="str">
        <f aca="false">IF(C431="","",VLOOKUP(C431,プルダウン用データ!$A$1:$B$19,2,0))</f>
        <v/>
      </c>
      <c r="G431" s="132"/>
      <c r="H431" s="132"/>
      <c r="I431" s="134"/>
      <c r="J431" s="134"/>
      <c r="K431" s="135" t="str">
        <f aca="false">IF(H431="","",VLOOKUP(H431,プルダウン用データ!$A$1:$B$19,2,0))</f>
        <v/>
      </c>
      <c r="L431" s="132"/>
      <c r="M431" s="132"/>
      <c r="N431" s="134"/>
      <c r="O431" s="134"/>
      <c r="P431" s="135" t="str">
        <f aca="false">IF(M431="","",VLOOKUP(M431,プルダウン用データ!$A$1:$B$19,2,0))</f>
        <v/>
      </c>
      <c r="Q431" s="132"/>
      <c r="R431" s="132"/>
      <c r="S431" s="134"/>
      <c r="T431" s="134"/>
      <c r="U431" s="135" t="str">
        <f aca="false">IF(R431="","",VLOOKUP(R431,プルダウン用データ!$A$1:$B$19,2,0))</f>
        <v/>
      </c>
      <c r="V431" s="132"/>
      <c r="W431" s="132"/>
      <c r="X431" s="134"/>
      <c r="Y431" s="134"/>
      <c r="Z431" s="135" t="str">
        <f aca="false">IF(W431="","",VLOOKUP(W431,プルダウン用データ!$A$1:$B$19,2,0))</f>
        <v/>
      </c>
      <c r="AA431" s="132"/>
      <c r="AB431" s="132"/>
      <c r="AC431" s="134"/>
      <c r="AD431" s="134"/>
      <c r="AE431" s="135" t="str">
        <f aca="false">IF(AB431="","",VLOOKUP(AB431,プルダウン用データ!$A$1:$B$19,2,0))</f>
        <v/>
      </c>
      <c r="AF431" s="132"/>
    </row>
    <row r="432" customFormat="false" ht="14.25" hidden="false" customHeight="false" outlineLevel="0" collapsed="false">
      <c r="C432" s="132"/>
      <c r="D432" s="133"/>
      <c r="E432" s="134"/>
      <c r="F432" s="135" t="str">
        <f aca="false">IF(C432="","",VLOOKUP(C432,プルダウン用データ!$A$1:$B$19,2,0))</f>
        <v/>
      </c>
      <c r="G432" s="132"/>
      <c r="H432" s="132"/>
      <c r="I432" s="134"/>
      <c r="J432" s="134"/>
      <c r="K432" s="135" t="str">
        <f aca="false">IF(H432="","",VLOOKUP(H432,プルダウン用データ!$A$1:$B$19,2,0))</f>
        <v/>
      </c>
      <c r="L432" s="132"/>
      <c r="M432" s="132"/>
      <c r="N432" s="134"/>
      <c r="O432" s="134"/>
      <c r="P432" s="135" t="str">
        <f aca="false">IF(M432="","",VLOOKUP(M432,プルダウン用データ!$A$1:$B$19,2,0))</f>
        <v/>
      </c>
      <c r="Q432" s="132"/>
      <c r="R432" s="132"/>
      <c r="S432" s="134"/>
      <c r="T432" s="134"/>
      <c r="U432" s="135" t="str">
        <f aca="false">IF(R432="","",VLOOKUP(R432,プルダウン用データ!$A$1:$B$19,2,0))</f>
        <v/>
      </c>
      <c r="V432" s="132"/>
      <c r="W432" s="132"/>
      <c r="X432" s="134"/>
      <c r="Y432" s="134"/>
      <c r="Z432" s="135" t="str">
        <f aca="false">IF(W432="","",VLOOKUP(W432,プルダウン用データ!$A$1:$B$19,2,0))</f>
        <v/>
      </c>
      <c r="AA432" s="132"/>
      <c r="AB432" s="132"/>
      <c r="AC432" s="134"/>
      <c r="AD432" s="134"/>
      <c r="AE432" s="135" t="str">
        <f aca="false">IF(AB432="","",VLOOKUP(AB432,プルダウン用データ!$A$1:$B$19,2,0))</f>
        <v/>
      </c>
      <c r="AF432" s="132"/>
    </row>
    <row r="433" customFormat="false" ht="14.25" hidden="false" customHeight="false" outlineLevel="0" collapsed="false">
      <c r="C433" s="132"/>
      <c r="D433" s="133"/>
      <c r="E433" s="134"/>
      <c r="F433" s="135" t="str">
        <f aca="false">IF(C433="","",VLOOKUP(C433,プルダウン用データ!$A$1:$B$19,2,0))</f>
        <v/>
      </c>
      <c r="G433" s="132"/>
      <c r="H433" s="132"/>
      <c r="I433" s="134"/>
      <c r="J433" s="134"/>
      <c r="K433" s="135" t="str">
        <f aca="false">IF(H433="","",VLOOKUP(H433,プルダウン用データ!$A$1:$B$19,2,0))</f>
        <v/>
      </c>
      <c r="L433" s="132"/>
      <c r="M433" s="132"/>
      <c r="N433" s="134"/>
      <c r="O433" s="134"/>
      <c r="P433" s="135" t="str">
        <f aca="false">IF(M433="","",VLOOKUP(M433,プルダウン用データ!$A$1:$B$19,2,0))</f>
        <v/>
      </c>
      <c r="Q433" s="132"/>
      <c r="R433" s="132"/>
      <c r="S433" s="134"/>
      <c r="T433" s="134"/>
      <c r="U433" s="135" t="str">
        <f aca="false">IF(R433="","",VLOOKUP(R433,プルダウン用データ!$A$1:$B$19,2,0))</f>
        <v/>
      </c>
      <c r="V433" s="132"/>
      <c r="W433" s="132"/>
      <c r="X433" s="134"/>
      <c r="Y433" s="134"/>
      <c r="Z433" s="135" t="str">
        <f aca="false">IF(W433="","",VLOOKUP(W433,プルダウン用データ!$A$1:$B$19,2,0))</f>
        <v/>
      </c>
      <c r="AA433" s="132"/>
      <c r="AB433" s="132"/>
      <c r="AC433" s="134"/>
      <c r="AD433" s="134"/>
      <c r="AE433" s="135" t="str">
        <f aca="false">IF(AB433="","",VLOOKUP(AB433,プルダウン用データ!$A$1:$B$19,2,0))</f>
        <v/>
      </c>
      <c r="AF433" s="132"/>
    </row>
    <row r="434" customFormat="false" ht="14.25" hidden="false" customHeight="false" outlineLevel="0" collapsed="false">
      <c r="C434" s="132"/>
      <c r="D434" s="133"/>
      <c r="E434" s="134"/>
      <c r="F434" s="135" t="str">
        <f aca="false">IF(C434="","",VLOOKUP(C434,プルダウン用データ!$A$1:$B$19,2,0))</f>
        <v/>
      </c>
      <c r="G434" s="132"/>
      <c r="H434" s="132"/>
      <c r="I434" s="134"/>
      <c r="J434" s="134"/>
      <c r="K434" s="135" t="str">
        <f aca="false">IF(H434="","",VLOOKUP(H434,プルダウン用データ!$A$1:$B$19,2,0))</f>
        <v/>
      </c>
      <c r="L434" s="132"/>
      <c r="M434" s="132"/>
      <c r="N434" s="134"/>
      <c r="O434" s="134"/>
      <c r="P434" s="135" t="str">
        <f aca="false">IF(M434="","",VLOOKUP(M434,プルダウン用データ!$A$1:$B$19,2,0))</f>
        <v/>
      </c>
      <c r="Q434" s="132"/>
      <c r="R434" s="132"/>
      <c r="S434" s="134"/>
      <c r="T434" s="134"/>
      <c r="U434" s="135" t="str">
        <f aca="false">IF(R434="","",VLOOKUP(R434,プルダウン用データ!$A$1:$B$19,2,0))</f>
        <v/>
      </c>
      <c r="V434" s="132"/>
      <c r="W434" s="132"/>
      <c r="X434" s="134"/>
      <c r="Y434" s="134"/>
      <c r="Z434" s="135" t="str">
        <f aca="false">IF(W434="","",VLOOKUP(W434,プルダウン用データ!$A$1:$B$19,2,0))</f>
        <v/>
      </c>
      <c r="AA434" s="132"/>
      <c r="AB434" s="132"/>
      <c r="AC434" s="134"/>
      <c r="AD434" s="134"/>
      <c r="AE434" s="135" t="str">
        <f aca="false">IF(AB434="","",VLOOKUP(AB434,プルダウン用データ!$A$1:$B$19,2,0))</f>
        <v/>
      </c>
      <c r="AF434" s="132"/>
    </row>
    <row r="435" customFormat="false" ht="14.25" hidden="false" customHeight="false" outlineLevel="0" collapsed="false">
      <c r="C435" s="132"/>
      <c r="D435" s="133"/>
      <c r="E435" s="134"/>
      <c r="F435" s="135" t="str">
        <f aca="false">IF(C435="","",VLOOKUP(C435,プルダウン用データ!$A$1:$B$19,2,0))</f>
        <v/>
      </c>
      <c r="G435" s="132"/>
      <c r="H435" s="132"/>
      <c r="I435" s="134"/>
      <c r="J435" s="134"/>
      <c r="K435" s="135" t="str">
        <f aca="false">IF(H435="","",VLOOKUP(H435,プルダウン用データ!$A$1:$B$19,2,0))</f>
        <v/>
      </c>
      <c r="L435" s="132"/>
      <c r="M435" s="132"/>
      <c r="N435" s="134"/>
      <c r="O435" s="134"/>
      <c r="P435" s="135" t="str">
        <f aca="false">IF(M435="","",VLOOKUP(M435,プルダウン用データ!$A$1:$B$19,2,0))</f>
        <v/>
      </c>
      <c r="Q435" s="132"/>
      <c r="R435" s="132"/>
      <c r="S435" s="134"/>
      <c r="T435" s="134"/>
      <c r="U435" s="135" t="str">
        <f aca="false">IF(R435="","",VLOOKUP(R435,プルダウン用データ!$A$1:$B$19,2,0))</f>
        <v/>
      </c>
      <c r="V435" s="132"/>
      <c r="W435" s="132"/>
      <c r="X435" s="134"/>
      <c r="Y435" s="134"/>
      <c r="Z435" s="135" t="str">
        <f aca="false">IF(W435="","",VLOOKUP(W435,プルダウン用データ!$A$1:$B$19,2,0))</f>
        <v/>
      </c>
      <c r="AA435" s="132"/>
      <c r="AB435" s="132"/>
      <c r="AC435" s="134"/>
      <c r="AD435" s="134"/>
      <c r="AE435" s="135" t="str">
        <f aca="false">IF(AB435="","",VLOOKUP(AB435,プルダウン用データ!$A$1:$B$19,2,0))</f>
        <v/>
      </c>
      <c r="AF435" s="132"/>
    </row>
    <row r="436" customFormat="false" ht="14.25" hidden="false" customHeight="false" outlineLevel="0" collapsed="false">
      <c r="C436" s="132"/>
      <c r="D436" s="133"/>
      <c r="E436" s="134"/>
      <c r="F436" s="135" t="str">
        <f aca="false">IF(C436="","",VLOOKUP(C436,プルダウン用データ!$A$1:$B$19,2,0))</f>
        <v/>
      </c>
      <c r="G436" s="132"/>
      <c r="H436" s="132"/>
      <c r="I436" s="134"/>
      <c r="J436" s="134"/>
      <c r="K436" s="135" t="str">
        <f aca="false">IF(H436="","",VLOOKUP(H436,プルダウン用データ!$A$1:$B$19,2,0))</f>
        <v/>
      </c>
      <c r="L436" s="132"/>
      <c r="M436" s="132"/>
      <c r="N436" s="134"/>
      <c r="O436" s="134"/>
      <c r="P436" s="135" t="str">
        <f aca="false">IF(M436="","",VLOOKUP(M436,プルダウン用データ!$A$1:$B$19,2,0))</f>
        <v/>
      </c>
      <c r="Q436" s="132"/>
      <c r="R436" s="132"/>
      <c r="S436" s="134"/>
      <c r="T436" s="134"/>
      <c r="U436" s="135" t="str">
        <f aca="false">IF(R436="","",VLOOKUP(R436,プルダウン用データ!$A$1:$B$19,2,0))</f>
        <v/>
      </c>
      <c r="V436" s="132"/>
      <c r="W436" s="132"/>
      <c r="X436" s="134"/>
      <c r="Y436" s="134"/>
      <c r="Z436" s="135" t="str">
        <f aca="false">IF(W436="","",VLOOKUP(W436,プルダウン用データ!$A$1:$B$19,2,0))</f>
        <v/>
      </c>
      <c r="AA436" s="132"/>
      <c r="AB436" s="132"/>
      <c r="AC436" s="134"/>
      <c r="AD436" s="134"/>
      <c r="AE436" s="135" t="str">
        <f aca="false">IF(AB436="","",VLOOKUP(AB436,プルダウン用データ!$A$1:$B$19,2,0))</f>
        <v/>
      </c>
      <c r="AF436" s="132"/>
    </row>
    <row r="437" customFormat="false" ht="14.25" hidden="false" customHeight="false" outlineLevel="0" collapsed="false">
      <c r="C437" s="132"/>
      <c r="D437" s="133"/>
      <c r="E437" s="134"/>
      <c r="F437" s="135" t="str">
        <f aca="false">IF(C437="","",VLOOKUP(C437,プルダウン用データ!$A$1:$B$19,2,0))</f>
        <v/>
      </c>
      <c r="G437" s="132"/>
      <c r="H437" s="132"/>
      <c r="I437" s="134"/>
      <c r="J437" s="134"/>
      <c r="K437" s="135" t="str">
        <f aca="false">IF(H437="","",VLOOKUP(H437,プルダウン用データ!$A$1:$B$19,2,0))</f>
        <v/>
      </c>
      <c r="L437" s="132"/>
      <c r="M437" s="132"/>
      <c r="N437" s="134"/>
      <c r="O437" s="134"/>
      <c r="P437" s="135" t="str">
        <f aca="false">IF(M437="","",VLOOKUP(M437,プルダウン用データ!$A$1:$B$19,2,0))</f>
        <v/>
      </c>
      <c r="Q437" s="132"/>
      <c r="R437" s="132"/>
      <c r="S437" s="134"/>
      <c r="T437" s="134"/>
      <c r="U437" s="135" t="str">
        <f aca="false">IF(R437="","",VLOOKUP(R437,プルダウン用データ!$A$1:$B$19,2,0))</f>
        <v/>
      </c>
      <c r="V437" s="132"/>
      <c r="W437" s="132"/>
      <c r="X437" s="134"/>
      <c r="Y437" s="134"/>
      <c r="Z437" s="135" t="str">
        <f aca="false">IF(W437="","",VLOOKUP(W437,プルダウン用データ!$A$1:$B$19,2,0))</f>
        <v/>
      </c>
      <c r="AA437" s="132"/>
      <c r="AB437" s="132"/>
      <c r="AC437" s="134"/>
      <c r="AD437" s="134"/>
      <c r="AE437" s="135" t="str">
        <f aca="false">IF(AB437="","",VLOOKUP(AB437,プルダウン用データ!$A$1:$B$19,2,0))</f>
        <v/>
      </c>
      <c r="AF437" s="132"/>
    </row>
    <row r="438" customFormat="false" ht="14.25" hidden="false" customHeight="false" outlineLevel="0" collapsed="false">
      <c r="C438" s="132"/>
      <c r="D438" s="133"/>
      <c r="E438" s="134"/>
      <c r="F438" s="135" t="str">
        <f aca="false">IF(C438="","",VLOOKUP(C438,プルダウン用データ!$A$1:$B$19,2,0))</f>
        <v/>
      </c>
      <c r="G438" s="132"/>
      <c r="H438" s="132"/>
      <c r="I438" s="134"/>
      <c r="J438" s="134"/>
      <c r="K438" s="135" t="str">
        <f aca="false">IF(H438="","",VLOOKUP(H438,プルダウン用データ!$A$1:$B$19,2,0))</f>
        <v/>
      </c>
      <c r="L438" s="132"/>
      <c r="M438" s="132"/>
      <c r="N438" s="134"/>
      <c r="O438" s="134"/>
      <c r="P438" s="135" t="str">
        <f aca="false">IF(M438="","",VLOOKUP(M438,プルダウン用データ!$A$1:$B$19,2,0))</f>
        <v/>
      </c>
      <c r="Q438" s="132"/>
      <c r="R438" s="132"/>
      <c r="S438" s="134"/>
      <c r="T438" s="134"/>
      <c r="U438" s="135" t="str">
        <f aca="false">IF(R438="","",VLOOKUP(R438,プルダウン用データ!$A$1:$B$19,2,0))</f>
        <v/>
      </c>
      <c r="V438" s="132"/>
      <c r="W438" s="132"/>
      <c r="X438" s="134"/>
      <c r="Y438" s="134"/>
      <c r="Z438" s="135" t="str">
        <f aca="false">IF(W438="","",VLOOKUP(W438,プルダウン用データ!$A$1:$B$19,2,0))</f>
        <v/>
      </c>
      <c r="AA438" s="132"/>
      <c r="AB438" s="132"/>
      <c r="AC438" s="134"/>
      <c r="AD438" s="134"/>
      <c r="AE438" s="135" t="str">
        <f aca="false">IF(AB438="","",VLOOKUP(AB438,プルダウン用データ!$A$1:$B$19,2,0))</f>
        <v/>
      </c>
      <c r="AF438" s="132"/>
    </row>
    <row r="439" customFormat="false" ht="14.25" hidden="false" customHeight="false" outlineLevel="0" collapsed="false">
      <c r="C439" s="132"/>
      <c r="D439" s="133"/>
      <c r="E439" s="134"/>
      <c r="F439" s="135" t="str">
        <f aca="false">IF(C439="","",VLOOKUP(C439,プルダウン用データ!$A$1:$B$19,2,0))</f>
        <v/>
      </c>
      <c r="G439" s="132"/>
      <c r="H439" s="132"/>
      <c r="I439" s="134"/>
      <c r="J439" s="134"/>
      <c r="K439" s="135" t="str">
        <f aca="false">IF(H439="","",VLOOKUP(H439,プルダウン用データ!$A$1:$B$19,2,0))</f>
        <v/>
      </c>
      <c r="L439" s="132"/>
      <c r="M439" s="132"/>
      <c r="N439" s="134"/>
      <c r="O439" s="134"/>
      <c r="P439" s="135" t="str">
        <f aca="false">IF(M439="","",VLOOKUP(M439,プルダウン用データ!$A$1:$B$19,2,0))</f>
        <v/>
      </c>
      <c r="Q439" s="132"/>
      <c r="R439" s="132"/>
      <c r="S439" s="134"/>
      <c r="T439" s="134"/>
      <c r="U439" s="135" t="str">
        <f aca="false">IF(R439="","",VLOOKUP(R439,プルダウン用データ!$A$1:$B$19,2,0))</f>
        <v/>
      </c>
      <c r="V439" s="132"/>
      <c r="W439" s="132"/>
      <c r="X439" s="134"/>
      <c r="Y439" s="134"/>
      <c r="Z439" s="135" t="str">
        <f aca="false">IF(W439="","",VLOOKUP(W439,プルダウン用データ!$A$1:$B$19,2,0))</f>
        <v/>
      </c>
      <c r="AA439" s="132"/>
      <c r="AB439" s="132"/>
      <c r="AC439" s="134"/>
      <c r="AD439" s="134"/>
      <c r="AE439" s="135" t="str">
        <f aca="false">IF(AB439="","",VLOOKUP(AB439,プルダウン用データ!$A$1:$B$19,2,0))</f>
        <v/>
      </c>
      <c r="AF439" s="132"/>
    </row>
    <row r="440" customFormat="false" ht="14.25" hidden="false" customHeight="false" outlineLevel="0" collapsed="false">
      <c r="C440" s="132"/>
      <c r="D440" s="133"/>
      <c r="E440" s="134"/>
      <c r="F440" s="135" t="str">
        <f aca="false">IF(C440="","",VLOOKUP(C440,プルダウン用データ!$A$1:$B$19,2,0))</f>
        <v/>
      </c>
      <c r="G440" s="132"/>
      <c r="H440" s="132"/>
      <c r="I440" s="134"/>
      <c r="J440" s="134"/>
      <c r="K440" s="135" t="str">
        <f aca="false">IF(H440="","",VLOOKUP(H440,プルダウン用データ!$A$1:$B$19,2,0))</f>
        <v/>
      </c>
      <c r="L440" s="132"/>
      <c r="M440" s="132"/>
      <c r="N440" s="134"/>
      <c r="O440" s="134"/>
      <c r="P440" s="135" t="str">
        <f aca="false">IF(M440="","",VLOOKUP(M440,プルダウン用データ!$A$1:$B$19,2,0))</f>
        <v/>
      </c>
      <c r="Q440" s="132"/>
      <c r="R440" s="132"/>
      <c r="S440" s="134"/>
      <c r="T440" s="134"/>
      <c r="U440" s="135" t="str">
        <f aca="false">IF(R440="","",VLOOKUP(R440,プルダウン用データ!$A$1:$B$19,2,0))</f>
        <v/>
      </c>
      <c r="V440" s="132"/>
      <c r="W440" s="132"/>
      <c r="X440" s="134"/>
      <c r="Y440" s="134"/>
      <c r="Z440" s="135" t="str">
        <f aca="false">IF(W440="","",VLOOKUP(W440,プルダウン用データ!$A$1:$B$19,2,0))</f>
        <v/>
      </c>
      <c r="AA440" s="132"/>
      <c r="AB440" s="132"/>
      <c r="AC440" s="134"/>
      <c r="AD440" s="134"/>
      <c r="AE440" s="135" t="str">
        <f aca="false">IF(AB440="","",VLOOKUP(AB440,プルダウン用データ!$A$1:$B$19,2,0))</f>
        <v/>
      </c>
      <c r="AF440" s="132"/>
    </row>
    <row r="441" customFormat="false" ht="14.25" hidden="false" customHeight="false" outlineLevel="0" collapsed="false">
      <c r="C441" s="132"/>
      <c r="D441" s="133"/>
      <c r="E441" s="134"/>
      <c r="F441" s="135" t="str">
        <f aca="false">IF(C441="","",VLOOKUP(C441,プルダウン用データ!$A$1:$B$19,2,0))</f>
        <v/>
      </c>
      <c r="G441" s="132"/>
      <c r="H441" s="132"/>
      <c r="I441" s="134"/>
      <c r="J441" s="134"/>
      <c r="K441" s="135" t="str">
        <f aca="false">IF(H441="","",VLOOKUP(H441,プルダウン用データ!$A$1:$B$19,2,0))</f>
        <v/>
      </c>
      <c r="L441" s="132"/>
      <c r="M441" s="132"/>
      <c r="N441" s="134"/>
      <c r="O441" s="134"/>
      <c r="P441" s="135" t="str">
        <f aca="false">IF(M441="","",VLOOKUP(M441,プルダウン用データ!$A$1:$B$19,2,0))</f>
        <v/>
      </c>
      <c r="Q441" s="132"/>
      <c r="R441" s="132"/>
      <c r="S441" s="134"/>
      <c r="T441" s="134"/>
      <c r="U441" s="135" t="str">
        <f aca="false">IF(R441="","",VLOOKUP(R441,プルダウン用データ!$A$1:$B$19,2,0))</f>
        <v/>
      </c>
      <c r="V441" s="132"/>
      <c r="W441" s="132"/>
      <c r="X441" s="134"/>
      <c r="Y441" s="134"/>
      <c r="Z441" s="135" t="str">
        <f aca="false">IF(W441="","",VLOOKUP(W441,プルダウン用データ!$A$1:$B$19,2,0))</f>
        <v/>
      </c>
      <c r="AA441" s="132"/>
      <c r="AB441" s="132"/>
      <c r="AC441" s="134"/>
      <c r="AD441" s="134"/>
      <c r="AE441" s="135" t="str">
        <f aca="false">IF(AB441="","",VLOOKUP(AB441,プルダウン用データ!$A$1:$B$19,2,0))</f>
        <v/>
      </c>
      <c r="AF441" s="132"/>
    </row>
    <row r="442" customFormat="false" ht="14.25" hidden="false" customHeight="false" outlineLevel="0" collapsed="false">
      <c r="C442" s="132"/>
      <c r="D442" s="133"/>
      <c r="E442" s="134"/>
      <c r="F442" s="135" t="str">
        <f aca="false">IF(C442="","",VLOOKUP(C442,プルダウン用データ!$A$1:$B$19,2,0))</f>
        <v/>
      </c>
      <c r="G442" s="132"/>
      <c r="H442" s="132"/>
      <c r="I442" s="134"/>
      <c r="J442" s="134"/>
      <c r="K442" s="135" t="str">
        <f aca="false">IF(H442="","",VLOOKUP(H442,プルダウン用データ!$A$1:$B$19,2,0))</f>
        <v/>
      </c>
      <c r="L442" s="132"/>
      <c r="M442" s="132"/>
      <c r="N442" s="134"/>
      <c r="O442" s="134"/>
      <c r="P442" s="135" t="str">
        <f aca="false">IF(M442="","",VLOOKUP(M442,プルダウン用データ!$A$1:$B$19,2,0))</f>
        <v/>
      </c>
      <c r="Q442" s="132"/>
      <c r="R442" s="132"/>
      <c r="S442" s="134"/>
      <c r="T442" s="134"/>
      <c r="U442" s="135" t="str">
        <f aca="false">IF(R442="","",VLOOKUP(R442,プルダウン用データ!$A$1:$B$19,2,0))</f>
        <v/>
      </c>
      <c r="V442" s="132"/>
      <c r="W442" s="132"/>
      <c r="X442" s="134"/>
      <c r="Y442" s="134"/>
      <c r="Z442" s="135" t="str">
        <f aca="false">IF(W442="","",VLOOKUP(W442,プルダウン用データ!$A$1:$B$19,2,0))</f>
        <v/>
      </c>
      <c r="AA442" s="132"/>
      <c r="AB442" s="132"/>
      <c r="AC442" s="134"/>
      <c r="AD442" s="134"/>
      <c r="AE442" s="135" t="str">
        <f aca="false">IF(AB442="","",VLOOKUP(AB442,プルダウン用データ!$A$1:$B$19,2,0))</f>
        <v/>
      </c>
      <c r="AF442" s="132"/>
    </row>
    <row r="443" customFormat="false" ht="14.25" hidden="false" customHeight="false" outlineLevel="0" collapsed="false">
      <c r="C443" s="132"/>
      <c r="D443" s="133"/>
      <c r="E443" s="134"/>
      <c r="F443" s="135" t="str">
        <f aca="false">IF(C443="","",VLOOKUP(C443,プルダウン用データ!$A$1:$B$19,2,0))</f>
        <v/>
      </c>
      <c r="G443" s="132"/>
      <c r="H443" s="132"/>
      <c r="I443" s="134"/>
      <c r="J443" s="134"/>
      <c r="K443" s="135" t="str">
        <f aca="false">IF(H443="","",VLOOKUP(H443,プルダウン用データ!$A$1:$B$19,2,0))</f>
        <v/>
      </c>
      <c r="L443" s="132"/>
      <c r="M443" s="132"/>
      <c r="N443" s="134"/>
      <c r="O443" s="134"/>
      <c r="P443" s="135" t="str">
        <f aca="false">IF(M443="","",VLOOKUP(M443,プルダウン用データ!$A$1:$B$19,2,0))</f>
        <v/>
      </c>
      <c r="Q443" s="132"/>
      <c r="R443" s="132"/>
      <c r="S443" s="134"/>
      <c r="T443" s="134"/>
      <c r="U443" s="135" t="str">
        <f aca="false">IF(R443="","",VLOOKUP(R443,プルダウン用データ!$A$1:$B$19,2,0))</f>
        <v/>
      </c>
      <c r="V443" s="132"/>
      <c r="W443" s="132"/>
      <c r="X443" s="134"/>
      <c r="Y443" s="134"/>
      <c r="Z443" s="135" t="str">
        <f aca="false">IF(W443="","",VLOOKUP(W443,プルダウン用データ!$A$1:$B$19,2,0))</f>
        <v/>
      </c>
      <c r="AA443" s="132"/>
      <c r="AB443" s="132"/>
      <c r="AC443" s="134"/>
      <c r="AD443" s="134"/>
      <c r="AE443" s="135" t="str">
        <f aca="false">IF(AB443="","",VLOOKUP(AB443,プルダウン用データ!$A$1:$B$19,2,0))</f>
        <v/>
      </c>
      <c r="AF443" s="132"/>
    </row>
    <row r="444" customFormat="false" ht="14.25" hidden="false" customHeight="false" outlineLevel="0" collapsed="false">
      <c r="C444" s="132"/>
      <c r="D444" s="133"/>
      <c r="E444" s="134"/>
      <c r="F444" s="135" t="str">
        <f aca="false">IF(C444="","",VLOOKUP(C444,プルダウン用データ!$A$1:$B$19,2,0))</f>
        <v/>
      </c>
      <c r="G444" s="132"/>
      <c r="H444" s="132"/>
      <c r="I444" s="134"/>
      <c r="J444" s="134"/>
      <c r="K444" s="135" t="str">
        <f aca="false">IF(H444="","",VLOOKUP(H444,プルダウン用データ!$A$1:$B$19,2,0))</f>
        <v/>
      </c>
      <c r="L444" s="132"/>
      <c r="M444" s="132"/>
      <c r="N444" s="134"/>
      <c r="O444" s="134"/>
      <c r="P444" s="135" t="str">
        <f aca="false">IF(M444="","",VLOOKUP(M444,プルダウン用データ!$A$1:$B$19,2,0))</f>
        <v/>
      </c>
      <c r="Q444" s="132"/>
      <c r="R444" s="132"/>
      <c r="S444" s="134"/>
      <c r="T444" s="134"/>
      <c r="U444" s="135" t="str">
        <f aca="false">IF(R444="","",VLOOKUP(R444,プルダウン用データ!$A$1:$B$19,2,0))</f>
        <v/>
      </c>
      <c r="V444" s="132"/>
      <c r="W444" s="132"/>
      <c r="X444" s="134"/>
      <c r="Y444" s="134"/>
      <c r="Z444" s="135" t="str">
        <f aca="false">IF(W444="","",VLOOKUP(W444,プルダウン用データ!$A$1:$B$19,2,0))</f>
        <v/>
      </c>
      <c r="AA444" s="132"/>
      <c r="AB444" s="132"/>
      <c r="AC444" s="134"/>
      <c r="AD444" s="134"/>
      <c r="AE444" s="135" t="str">
        <f aca="false">IF(AB444="","",VLOOKUP(AB444,プルダウン用データ!$A$1:$B$19,2,0))</f>
        <v/>
      </c>
      <c r="AF444" s="132"/>
    </row>
    <row r="445" customFormat="false" ht="14.25" hidden="false" customHeight="false" outlineLevel="0" collapsed="false">
      <c r="C445" s="132"/>
      <c r="D445" s="133"/>
      <c r="E445" s="134"/>
      <c r="F445" s="135" t="str">
        <f aca="false">IF(C445="","",VLOOKUP(C445,プルダウン用データ!$A$1:$B$19,2,0))</f>
        <v/>
      </c>
      <c r="G445" s="132"/>
      <c r="H445" s="132"/>
      <c r="I445" s="134"/>
      <c r="J445" s="134"/>
      <c r="K445" s="135" t="str">
        <f aca="false">IF(H445="","",VLOOKUP(H445,プルダウン用データ!$A$1:$B$19,2,0))</f>
        <v/>
      </c>
      <c r="L445" s="132"/>
      <c r="M445" s="132"/>
      <c r="N445" s="134"/>
      <c r="O445" s="134"/>
      <c r="P445" s="135" t="str">
        <f aca="false">IF(M445="","",VLOOKUP(M445,プルダウン用データ!$A$1:$B$19,2,0))</f>
        <v/>
      </c>
      <c r="Q445" s="132"/>
      <c r="R445" s="132"/>
      <c r="S445" s="134"/>
      <c r="T445" s="134"/>
      <c r="U445" s="135" t="str">
        <f aca="false">IF(R445="","",VLOOKUP(R445,プルダウン用データ!$A$1:$B$19,2,0))</f>
        <v/>
      </c>
      <c r="V445" s="132"/>
      <c r="W445" s="132"/>
      <c r="X445" s="134"/>
      <c r="Y445" s="134"/>
      <c r="Z445" s="135" t="str">
        <f aca="false">IF(W445="","",VLOOKUP(W445,プルダウン用データ!$A$1:$B$19,2,0))</f>
        <v/>
      </c>
      <c r="AA445" s="132"/>
      <c r="AB445" s="132"/>
      <c r="AC445" s="134"/>
      <c r="AD445" s="134"/>
      <c r="AE445" s="135" t="str">
        <f aca="false">IF(AB445="","",VLOOKUP(AB445,プルダウン用データ!$A$1:$B$19,2,0))</f>
        <v/>
      </c>
      <c r="AF445" s="132"/>
    </row>
    <row r="446" customFormat="false" ht="14.25" hidden="false" customHeight="false" outlineLevel="0" collapsed="false">
      <c r="C446" s="132"/>
      <c r="D446" s="133"/>
      <c r="E446" s="134"/>
      <c r="F446" s="135" t="str">
        <f aca="false">IF(C446="","",VLOOKUP(C446,プルダウン用データ!$A$1:$B$19,2,0))</f>
        <v/>
      </c>
      <c r="G446" s="132"/>
      <c r="H446" s="132"/>
      <c r="I446" s="134"/>
      <c r="J446" s="134"/>
      <c r="K446" s="135" t="str">
        <f aca="false">IF(H446="","",VLOOKUP(H446,プルダウン用データ!$A$1:$B$19,2,0))</f>
        <v/>
      </c>
      <c r="L446" s="132"/>
      <c r="M446" s="132"/>
      <c r="N446" s="134"/>
      <c r="O446" s="134"/>
      <c r="P446" s="135" t="str">
        <f aca="false">IF(M446="","",VLOOKUP(M446,プルダウン用データ!$A$1:$B$19,2,0))</f>
        <v/>
      </c>
      <c r="Q446" s="132"/>
      <c r="R446" s="132"/>
      <c r="S446" s="134"/>
      <c r="T446" s="134"/>
      <c r="U446" s="135" t="str">
        <f aca="false">IF(R446="","",VLOOKUP(R446,プルダウン用データ!$A$1:$B$19,2,0))</f>
        <v/>
      </c>
      <c r="V446" s="132"/>
      <c r="W446" s="132"/>
      <c r="X446" s="134"/>
      <c r="Y446" s="134"/>
      <c r="Z446" s="135" t="str">
        <f aca="false">IF(W446="","",VLOOKUP(W446,プルダウン用データ!$A$1:$B$19,2,0))</f>
        <v/>
      </c>
      <c r="AA446" s="132"/>
      <c r="AB446" s="132"/>
      <c r="AC446" s="134"/>
      <c r="AD446" s="134"/>
      <c r="AE446" s="135" t="str">
        <f aca="false">IF(AB446="","",VLOOKUP(AB446,プルダウン用データ!$A$1:$B$19,2,0))</f>
        <v/>
      </c>
      <c r="AF446" s="132"/>
    </row>
    <row r="447" customFormat="false" ht="14.25" hidden="false" customHeight="false" outlineLevel="0" collapsed="false">
      <c r="C447" s="132"/>
      <c r="D447" s="133"/>
      <c r="E447" s="134"/>
      <c r="F447" s="135" t="str">
        <f aca="false">IF(C447="","",VLOOKUP(C447,プルダウン用データ!$A$1:$B$19,2,0))</f>
        <v/>
      </c>
      <c r="G447" s="132"/>
      <c r="H447" s="132"/>
      <c r="I447" s="134"/>
      <c r="J447" s="134"/>
      <c r="K447" s="135" t="str">
        <f aca="false">IF(H447="","",VLOOKUP(H447,プルダウン用データ!$A$1:$B$19,2,0))</f>
        <v/>
      </c>
      <c r="L447" s="132"/>
      <c r="M447" s="132"/>
      <c r="N447" s="134"/>
      <c r="O447" s="134"/>
      <c r="P447" s="135" t="str">
        <f aca="false">IF(M447="","",VLOOKUP(M447,プルダウン用データ!$A$1:$B$19,2,0))</f>
        <v/>
      </c>
      <c r="Q447" s="132"/>
      <c r="R447" s="132"/>
      <c r="S447" s="134"/>
      <c r="T447" s="134"/>
      <c r="U447" s="135" t="str">
        <f aca="false">IF(R447="","",VLOOKUP(R447,プルダウン用データ!$A$1:$B$19,2,0))</f>
        <v/>
      </c>
      <c r="V447" s="132"/>
      <c r="W447" s="132"/>
      <c r="X447" s="134"/>
      <c r="Y447" s="134"/>
      <c r="Z447" s="135" t="str">
        <f aca="false">IF(W447="","",VLOOKUP(W447,プルダウン用データ!$A$1:$B$19,2,0))</f>
        <v/>
      </c>
      <c r="AA447" s="132"/>
      <c r="AB447" s="132"/>
      <c r="AC447" s="134"/>
      <c r="AD447" s="134"/>
      <c r="AE447" s="135" t="str">
        <f aca="false">IF(AB447="","",VLOOKUP(AB447,プルダウン用データ!$A$1:$B$19,2,0))</f>
        <v/>
      </c>
      <c r="AF447" s="132"/>
    </row>
    <row r="448" customFormat="false" ht="14.25" hidden="false" customHeight="false" outlineLevel="0" collapsed="false">
      <c r="C448" s="132"/>
      <c r="D448" s="133"/>
      <c r="E448" s="134"/>
      <c r="F448" s="135" t="str">
        <f aca="false">IF(C448="","",VLOOKUP(C448,プルダウン用データ!$A$1:$B$19,2,0))</f>
        <v/>
      </c>
      <c r="G448" s="132"/>
      <c r="H448" s="132"/>
      <c r="I448" s="134"/>
      <c r="J448" s="134"/>
      <c r="K448" s="135" t="str">
        <f aca="false">IF(H448="","",VLOOKUP(H448,プルダウン用データ!$A$1:$B$19,2,0))</f>
        <v/>
      </c>
      <c r="L448" s="132"/>
      <c r="M448" s="132"/>
      <c r="N448" s="134"/>
      <c r="O448" s="134"/>
      <c r="P448" s="135" t="str">
        <f aca="false">IF(M448="","",VLOOKUP(M448,プルダウン用データ!$A$1:$B$19,2,0))</f>
        <v/>
      </c>
      <c r="Q448" s="132"/>
      <c r="R448" s="132"/>
      <c r="S448" s="134"/>
      <c r="T448" s="134"/>
      <c r="U448" s="135" t="str">
        <f aca="false">IF(R448="","",VLOOKUP(R448,プルダウン用データ!$A$1:$B$19,2,0))</f>
        <v/>
      </c>
      <c r="V448" s="132"/>
      <c r="W448" s="132"/>
      <c r="X448" s="134"/>
      <c r="Y448" s="134"/>
      <c r="Z448" s="135" t="str">
        <f aca="false">IF(W448="","",VLOOKUP(W448,プルダウン用データ!$A$1:$B$19,2,0))</f>
        <v/>
      </c>
      <c r="AA448" s="132"/>
      <c r="AB448" s="132"/>
      <c r="AC448" s="134"/>
      <c r="AD448" s="134"/>
      <c r="AE448" s="135" t="str">
        <f aca="false">IF(AB448="","",VLOOKUP(AB448,プルダウン用データ!$A$1:$B$19,2,0))</f>
        <v/>
      </c>
      <c r="AF448" s="132"/>
    </row>
    <row r="449" customFormat="false" ht="14.25" hidden="false" customHeight="false" outlineLevel="0" collapsed="false">
      <c r="C449" s="132"/>
      <c r="D449" s="133"/>
      <c r="E449" s="134"/>
      <c r="F449" s="135" t="str">
        <f aca="false">IF(C449="","",VLOOKUP(C449,プルダウン用データ!$A$1:$B$19,2,0))</f>
        <v/>
      </c>
      <c r="G449" s="132"/>
      <c r="H449" s="132"/>
      <c r="I449" s="134"/>
      <c r="J449" s="134"/>
      <c r="K449" s="135" t="str">
        <f aca="false">IF(H449="","",VLOOKUP(H449,プルダウン用データ!$A$1:$B$19,2,0))</f>
        <v/>
      </c>
      <c r="L449" s="132"/>
      <c r="M449" s="132"/>
      <c r="N449" s="134"/>
      <c r="O449" s="134"/>
      <c r="P449" s="135" t="str">
        <f aca="false">IF(M449="","",VLOOKUP(M449,プルダウン用データ!$A$1:$B$19,2,0))</f>
        <v/>
      </c>
      <c r="Q449" s="132"/>
      <c r="R449" s="132"/>
      <c r="S449" s="134"/>
      <c r="T449" s="134"/>
      <c r="U449" s="135" t="str">
        <f aca="false">IF(R449="","",VLOOKUP(R449,プルダウン用データ!$A$1:$B$19,2,0))</f>
        <v/>
      </c>
      <c r="V449" s="132"/>
      <c r="W449" s="132"/>
      <c r="X449" s="134"/>
      <c r="Y449" s="134"/>
      <c r="Z449" s="135" t="str">
        <f aca="false">IF(W449="","",VLOOKUP(W449,プルダウン用データ!$A$1:$B$19,2,0))</f>
        <v/>
      </c>
      <c r="AA449" s="132"/>
      <c r="AB449" s="132"/>
      <c r="AC449" s="134"/>
      <c r="AD449" s="134"/>
      <c r="AE449" s="135" t="str">
        <f aca="false">IF(AB449="","",VLOOKUP(AB449,プルダウン用データ!$A$1:$B$19,2,0))</f>
        <v/>
      </c>
      <c r="AF449" s="132"/>
    </row>
    <row r="450" customFormat="false" ht="14.25" hidden="false" customHeight="false" outlineLevel="0" collapsed="false">
      <c r="C450" s="132"/>
      <c r="D450" s="133"/>
      <c r="E450" s="134"/>
      <c r="F450" s="135" t="str">
        <f aca="false">IF(C450="","",VLOOKUP(C450,プルダウン用データ!$A$1:$B$19,2,0))</f>
        <v/>
      </c>
      <c r="G450" s="132"/>
      <c r="H450" s="132"/>
      <c r="I450" s="134"/>
      <c r="J450" s="134"/>
      <c r="K450" s="135" t="str">
        <f aca="false">IF(H450="","",VLOOKUP(H450,プルダウン用データ!$A$1:$B$19,2,0))</f>
        <v/>
      </c>
      <c r="L450" s="132"/>
      <c r="M450" s="132"/>
      <c r="N450" s="134"/>
      <c r="O450" s="134"/>
      <c r="P450" s="135" t="str">
        <f aca="false">IF(M450="","",VLOOKUP(M450,プルダウン用データ!$A$1:$B$19,2,0))</f>
        <v/>
      </c>
      <c r="Q450" s="132"/>
      <c r="R450" s="132"/>
      <c r="S450" s="134"/>
      <c r="T450" s="134"/>
      <c r="U450" s="135" t="str">
        <f aca="false">IF(R450="","",VLOOKUP(R450,プルダウン用データ!$A$1:$B$19,2,0))</f>
        <v/>
      </c>
      <c r="V450" s="132"/>
      <c r="W450" s="132"/>
      <c r="X450" s="134"/>
      <c r="Y450" s="134"/>
      <c r="Z450" s="135" t="str">
        <f aca="false">IF(W450="","",VLOOKUP(W450,プルダウン用データ!$A$1:$B$19,2,0))</f>
        <v/>
      </c>
      <c r="AA450" s="132"/>
      <c r="AB450" s="132"/>
      <c r="AC450" s="134"/>
      <c r="AD450" s="134"/>
      <c r="AE450" s="135" t="str">
        <f aca="false">IF(AB450="","",VLOOKUP(AB450,プルダウン用データ!$A$1:$B$19,2,0))</f>
        <v/>
      </c>
      <c r="AF450" s="132"/>
    </row>
    <row r="451" customFormat="false" ht="14.25" hidden="false" customHeight="false" outlineLevel="0" collapsed="false">
      <c r="C451" s="132"/>
      <c r="D451" s="133"/>
      <c r="E451" s="134"/>
      <c r="F451" s="135" t="str">
        <f aca="false">IF(C451="","",VLOOKUP(C451,プルダウン用データ!$A$1:$B$19,2,0))</f>
        <v/>
      </c>
      <c r="G451" s="132"/>
      <c r="H451" s="132"/>
      <c r="I451" s="134"/>
      <c r="J451" s="134"/>
      <c r="K451" s="135" t="str">
        <f aca="false">IF(H451="","",VLOOKUP(H451,プルダウン用データ!$A$1:$B$19,2,0))</f>
        <v/>
      </c>
      <c r="L451" s="132"/>
      <c r="M451" s="132"/>
      <c r="N451" s="134"/>
      <c r="O451" s="134"/>
      <c r="P451" s="135" t="str">
        <f aca="false">IF(M451="","",VLOOKUP(M451,プルダウン用データ!$A$1:$B$19,2,0))</f>
        <v/>
      </c>
      <c r="Q451" s="132"/>
      <c r="R451" s="132"/>
      <c r="S451" s="134"/>
      <c r="T451" s="134"/>
      <c r="U451" s="135" t="str">
        <f aca="false">IF(R451="","",VLOOKUP(R451,プルダウン用データ!$A$1:$B$19,2,0))</f>
        <v/>
      </c>
      <c r="V451" s="132"/>
      <c r="W451" s="132"/>
      <c r="X451" s="134"/>
      <c r="Y451" s="134"/>
      <c r="Z451" s="135" t="str">
        <f aca="false">IF(W451="","",VLOOKUP(W451,プルダウン用データ!$A$1:$B$19,2,0))</f>
        <v/>
      </c>
      <c r="AA451" s="132"/>
      <c r="AB451" s="132"/>
      <c r="AC451" s="134"/>
      <c r="AD451" s="134"/>
      <c r="AE451" s="135" t="str">
        <f aca="false">IF(AB451="","",VLOOKUP(AB451,プルダウン用データ!$A$1:$B$19,2,0))</f>
        <v/>
      </c>
      <c r="AF451" s="132"/>
    </row>
    <row r="452" customFormat="false" ht="14.25" hidden="false" customHeight="false" outlineLevel="0" collapsed="false">
      <c r="C452" s="132"/>
      <c r="D452" s="133"/>
      <c r="E452" s="134"/>
      <c r="F452" s="135" t="str">
        <f aca="false">IF(C452="","",VLOOKUP(C452,プルダウン用データ!$A$1:$B$19,2,0))</f>
        <v/>
      </c>
      <c r="G452" s="132"/>
      <c r="H452" s="132"/>
      <c r="I452" s="134"/>
      <c r="J452" s="134"/>
      <c r="K452" s="135" t="str">
        <f aca="false">IF(H452="","",VLOOKUP(H452,プルダウン用データ!$A$1:$B$19,2,0))</f>
        <v/>
      </c>
      <c r="L452" s="132"/>
      <c r="M452" s="132"/>
      <c r="N452" s="134"/>
      <c r="O452" s="134"/>
      <c r="P452" s="135" t="str">
        <f aca="false">IF(M452="","",VLOOKUP(M452,プルダウン用データ!$A$1:$B$19,2,0))</f>
        <v/>
      </c>
      <c r="Q452" s="132"/>
      <c r="R452" s="132"/>
      <c r="S452" s="134"/>
      <c r="T452" s="134"/>
      <c r="U452" s="135" t="str">
        <f aca="false">IF(R452="","",VLOOKUP(R452,プルダウン用データ!$A$1:$B$19,2,0))</f>
        <v/>
      </c>
      <c r="V452" s="132"/>
      <c r="W452" s="132"/>
      <c r="X452" s="134"/>
      <c r="Y452" s="134"/>
      <c r="Z452" s="135" t="str">
        <f aca="false">IF(W452="","",VLOOKUP(W452,プルダウン用データ!$A$1:$B$19,2,0))</f>
        <v/>
      </c>
      <c r="AA452" s="132"/>
      <c r="AB452" s="132"/>
      <c r="AC452" s="134"/>
      <c r="AD452" s="134"/>
      <c r="AE452" s="135" t="str">
        <f aca="false">IF(AB452="","",VLOOKUP(AB452,プルダウン用データ!$A$1:$B$19,2,0))</f>
        <v/>
      </c>
      <c r="AF452" s="132"/>
    </row>
    <row r="453" customFormat="false" ht="14.25" hidden="false" customHeight="false" outlineLevel="0" collapsed="false">
      <c r="C453" s="132"/>
      <c r="D453" s="133"/>
      <c r="E453" s="134"/>
      <c r="F453" s="135" t="str">
        <f aca="false">IF(C453="","",VLOOKUP(C453,プルダウン用データ!$A$1:$B$19,2,0))</f>
        <v/>
      </c>
      <c r="G453" s="132"/>
      <c r="H453" s="132"/>
      <c r="I453" s="134"/>
      <c r="J453" s="134"/>
      <c r="K453" s="135" t="str">
        <f aca="false">IF(H453="","",VLOOKUP(H453,プルダウン用データ!$A$1:$B$19,2,0))</f>
        <v/>
      </c>
      <c r="L453" s="132"/>
      <c r="M453" s="132"/>
      <c r="N453" s="134"/>
      <c r="O453" s="134"/>
      <c r="P453" s="135" t="str">
        <f aca="false">IF(M453="","",VLOOKUP(M453,プルダウン用データ!$A$1:$B$19,2,0))</f>
        <v/>
      </c>
      <c r="Q453" s="132"/>
      <c r="R453" s="132"/>
      <c r="S453" s="134"/>
      <c r="T453" s="134"/>
      <c r="U453" s="135" t="str">
        <f aca="false">IF(R453="","",VLOOKUP(R453,プルダウン用データ!$A$1:$B$19,2,0))</f>
        <v/>
      </c>
      <c r="V453" s="132"/>
      <c r="W453" s="132"/>
      <c r="X453" s="134"/>
      <c r="Y453" s="134"/>
      <c r="Z453" s="135" t="str">
        <f aca="false">IF(W453="","",VLOOKUP(W453,プルダウン用データ!$A$1:$B$19,2,0))</f>
        <v/>
      </c>
      <c r="AA453" s="132"/>
      <c r="AB453" s="132"/>
      <c r="AC453" s="134"/>
      <c r="AD453" s="134"/>
      <c r="AE453" s="135" t="str">
        <f aca="false">IF(AB453="","",VLOOKUP(AB453,プルダウン用データ!$A$1:$B$19,2,0))</f>
        <v/>
      </c>
      <c r="AF453" s="132"/>
    </row>
    <row r="454" customFormat="false" ht="14.25" hidden="false" customHeight="false" outlineLevel="0" collapsed="false">
      <c r="C454" s="132"/>
      <c r="D454" s="133"/>
      <c r="E454" s="134"/>
      <c r="F454" s="135" t="str">
        <f aca="false">IF(C454="","",VLOOKUP(C454,プルダウン用データ!$A$1:$B$19,2,0))</f>
        <v/>
      </c>
      <c r="G454" s="132"/>
      <c r="H454" s="132"/>
      <c r="I454" s="134"/>
      <c r="J454" s="134"/>
      <c r="K454" s="135" t="str">
        <f aca="false">IF(H454="","",VLOOKUP(H454,プルダウン用データ!$A$1:$B$19,2,0))</f>
        <v/>
      </c>
      <c r="L454" s="132"/>
      <c r="M454" s="132"/>
      <c r="N454" s="134"/>
      <c r="O454" s="134"/>
      <c r="P454" s="135" t="str">
        <f aca="false">IF(M454="","",VLOOKUP(M454,プルダウン用データ!$A$1:$B$19,2,0))</f>
        <v/>
      </c>
      <c r="Q454" s="132"/>
      <c r="R454" s="132"/>
      <c r="S454" s="134"/>
      <c r="T454" s="134"/>
      <c r="U454" s="135" t="str">
        <f aca="false">IF(R454="","",VLOOKUP(R454,プルダウン用データ!$A$1:$B$19,2,0))</f>
        <v/>
      </c>
      <c r="V454" s="132"/>
      <c r="W454" s="132"/>
      <c r="X454" s="134"/>
      <c r="Y454" s="134"/>
      <c r="Z454" s="135" t="str">
        <f aca="false">IF(W454="","",VLOOKUP(W454,プルダウン用データ!$A$1:$B$19,2,0))</f>
        <v/>
      </c>
      <c r="AA454" s="132"/>
      <c r="AB454" s="132"/>
      <c r="AC454" s="134"/>
      <c r="AD454" s="134"/>
      <c r="AE454" s="135" t="str">
        <f aca="false">IF(AB454="","",VLOOKUP(AB454,プルダウン用データ!$A$1:$B$19,2,0))</f>
        <v/>
      </c>
      <c r="AF454" s="132"/>
    </row>
    <row r="455" customFormat="false" ht="14.25" hidden="false" customHeight="false" outlineLevel="0" collapsed="false">
      <c r="C455" s="132"/>
      <c r="D455" s="133"/>
      <c r="E455" s="134"/>
      <c r="F455" s="135" t="str">
        <f aca="false">IF(C455="","",VLOOKUP(C455,プルダウン用データ!$A$1:$B$19,2,0))</f>
        <v/>
      </c>
      <c r="G455" s="132"/>
      <c r="H455" s="132"/>
      <c r="I455" s="134"/>
      <c r="J455" s="134"/>
      <c r="K455" s="135" t="str">
        <f aca="false">IF(H455="","",VLOOKUP(H455,プルダウン用データ!$A$1:$B$19,2,0))</f>
        <v/>
      </c>
      <c r="L455" s="132"/>
      <c r="M455" s="132"/>
      <c r="N455" s="134"/>
      <c r="O455" s="134"/>
      <c r="P455" s="135" t="str">
        <f aca="false">IF(M455="","",VLOOKUP(M455,プルダウン用データ!$A$1:$B$19,2,0))</f>
        <v/>
      </c>
      <c r="Q455" s="132"/>
      <c r="R455" s="132"/>
      <c r="S455" s="134"/>
      <c r="T455" s="134"/>
      <c r="U455" s="135" t="str">
        <f aca="false">IF(R455="","",VLOOKUP(R455,プルダウン用データ!$A$1:$B$19,2,0))</f>
        <v/>
      </c>
      <c r="V455" s="132"/>
      <c r="W455" s="132"/>
      <c r="X455" s="134"/>
      <c r="Y455" s="134"/>
      <c r="Z455" s="135" t="str">
        <f aca="false">IF(W455="","",VLOOKUP(W455,プルダウン用データ!$A$1:$B$19,2,0))</f>
        <v/>
      </c>
      <c r="AA455" s="132"/>
      <c r="AB455" s="132"/>
      <c r="AC455" s="134"/>
      <c r="AD455" s="134"/>
      <c r="AE455" s="135" t="str">
        <f aca="false">IF(AB455="","",VLOOKUP(AB455,プルダウン用データ!$A$1:$B$19,2,0))</f>
        <v/>
      </c>
      <c r="AF455" s="132"/>
    </row>
    <row r="456" customFormat="false" ht="14.25" hidden="false" customHeight="false" outlineLevel="0" collapsed="false">
      <c r="C456" s="132"/>
      <c r="D456" s="133"/>
      <c r="E456" s="134"/>
      <c r="F456" s="135" t="str">
        <f aca="false">IF(C456="","",VLOOKUP(C456,プルダウン用データ!$A$1:$B$19,2,0))</f>
        <v/>
      </c>
      <c r="G456" s="132"/>
      <c r="H456" s="132"/>
      <c r="I456" s="134"/>
      <c r="J456" s="134"/>
      <c r="K456" s="135" t="str">
        <f aca="false">IF(H456="","",VLOOKUP(H456,プルダウン用データ!$A$1:$B$19,2,0))</f>
        <v/>
      </c>
      <c r="L456" s="132"/>
      <c r="M456" s="132"/>
      <c r="N456" s="134"/>
      <c r="O456" s="134"/>
      <c r="P456" s="135" t="str">
        <f aca="false">IF(M456="","",VLOOKUP(M456,プルダウン用データ!$A$1:$B$19,2,0))</f>
        <v/>
      </c>
      <c r="Q456" s="132"/>
      <c r="R456" s="132"/>
      <c r="S456" s="134"/>
      <c r="T456" s="134"/>
      <c r="U456" s="135" t="str">
        <f aca="false">IF(R456="","",VLOOKUP(R456,プルダウン用データ!$A$1:$B$19,2,0))</f>
        <v/>
      </c>
      <c r="V456" s="132"/>
      <c r="W456" s="132"/>
      <c r="X456" s="134"/>
      <c r="Y456" s="134"/>
      <c r="Z456" s="135" t="str">
        <f aca="false">IF(W456="","",VLOOKUP(W456,プルダウン用データ!$A$1:$B$19,2,0))</f>
        <v/>
      </c>
      <c r="AA456" s="132"/>
      <c r="AB456" s="132"/>
      <c r="AC456" s="134"/>
      <c r="AD456" s="134"/>
      <c r="AE456" s="135" t="str">
        <f aca="false">IF(AB456="","",VLOOKUP(AB456,プルダウン用データ!$A$1:$B$19,2,0))</f>
        <v/>
      </c>
      <c r="AF456" s="132"/>
    </row>
    <row r="457" customFormat="false" ht="14.25" hidden="false" customHeight="false" outlineLevel="0" collapsed="false">
      <c r="C457" s="132"/>
      <c r="D457" s="133"/>
      <c r="E457" s="134"/>
      <c r="F457" s="135" t="str">
        <f aca="false">IF(C457="","",VLOOKUP(C457,プルダウン用データ!$A$1:$B$19,2,0))</f>
        <v/>
      </c>
      <c r="G457" s="132"/>
      <c r="H457" s="132"/>
      <c r="I457" s="134"/>
      <c r="J457" s="134"/>
      <c r="K457" s="135" t="str">
        <f aca="false">IF(H457="","",VLOOKUP(H457,プルダウン用データ!$A$1:$B$19,2,0))</f>
        <v/>
      </c>
      <c r="L457" s="132"/>
      <c r="M457" s="132"/>
      <c r="N457" s="134"/>
      <c r="O457" s="134"/>
      <c r="P457" s="135" t="str">
        <f aca="false">IF(M457="","",VLOOKUP(M457,プルダウン用データ!$A$1:$B$19,2,0))</f>
        <v/>
      </c>
      <c r="Q457" s="132"/>
      <c r="R457" s="132"/>
      <c r="S457" s="134"/>
      <c r="T457" s="134"/>
      <c r="U457" s="135" t="str">
        <f aca="false">IF(R457="","",VLOOKUP(R457,プルダウン用データ!$A$1:$B$19,2,0))</f>
        <v/>
      </c>
      <c r="V457" s="132"/>
      <c r="W457" s="132"/>
      <c r="X457" s="134"/>
      <c r="Y457" s="134"/>
      <c r="Z457" s="135" t="str">
        <f aca="false">IF(W457="","",VLOOKUP(W457,プルダウン用データ!$A$1:$B$19,2,0))</f>
        <v/>
      </c>
      <c r="AA457" s="132"/>
      <c r="AB457" s="132"/>
      <c r="AC457" s="134"/>
      <c r="AD457" s="134"/>
      <c r="AE457" s="135" t="str">
        <f aca="false">IF(AB457="","",VLOOKUP(AB457,プルダウン用データ!$A$1:$B$19,2,0))</f>
        <v/>
      </c>
      <c r="AF457" s="132"/>
    </row>
    <row r="458" customFormat="false" ht="14.25" hidden="false" customHeight="false" outlineLevel="0" collapsed="false">
      <c r="C458" s="132"/>
      <c r="D458" s="133"/>
      <c r="E458" s="134"/>
      <c r="F458" s="135" t="str">
        <f aca="false">IF(C458="","",VLOOKUP(C458,プルダウン用データ!$A$1:$B$19,2,0))</f>
        <v/>
      </c>
      <c r="G458" s="132"/>
      <c r="H458" s="132"/>
      <c r="I458" s="134"/>
      <c r="J458" s="134"/>
      <c r="K458" s="135" t="str">
        <f aca="false">IF(H458="","",VLOOKUP(H458,プルダウン用データ!$A$1:$B$19,2,0))</f>
        <v/>
      </c>
      <c r="L458" s="132"/>
      <c r="M458" s="132"/>
      <c r="N458" s="134"/>
      <c r="O458" s="134"/>
      <c r="P458" s="135" t="str">
        <f aca="false">IF(M458="","",VLOOKUP(M458,プルダウン用データ!$A$1:$B$19,2,0))</f>
        <v/>
      </c>
      <c r="Q458" s="132"/>
      <c r="R458" s="132"/>
      <c r="S458" s="134"/>
      <c r="T458" s="134"/>
      <c r="U458" s="135" t="str">
        <f aca="false">IF(R458="","",VLOOKUP(R458,プルダウン用データ!$A$1:$B$19,2,0))</f>
        <v/>
      </c>
      <c r="V458" s="132"/>
      <c r="W458" s="132"/>
      <c r="X458" s="134"/>
      <c r="Y458" s="134"/>
      <c r="Z458" s="135" t="str">
        <f aca="false">IF(W458="","",VLOOKUP(W458,プルダウン用データ!$A$1:$B$19,2,0))</f>
        <v/>
      </c>
      <c r="AA458" s="132"/>
      <c r="AB458" s="132"/>
      <c r="AC458" s="134"/>
      <c r="AD458" s="134"/>
      <c r="AE458" s="135" t="str">
        <f aca="false">IF(AB458="","",VLOOKUP(AB458,プルダウン用データ!$A$1:$B$19,2,0))</f>
        <v/>
      </c>
      <c r="AF458" s="132"/>
    </row>
    <row r="459" customFormat="false" ht="14.25" hidden="false" customHeight="false" outlineLevel="0" collapsed="false">
      <c r="C459" s="132"/>
      <c r="D459" s="133"/>
      <c r="E459" s="134"/>
      <c r="F459" s="135" t="str">
        <f aca="false">IF(C459="","",VLOOKUP(C459,プルダウン用データ!$A$1:$B$19,2,0))</f>
        <v/>
      </c>
      <c r="G459" s="132"/>
      <c r="H459" s="132"/>
      <c r="I459" s="134"/>
      <c r="J459" s="134"/>
      <c r="K459" s="135" t="str">
        <f aca="false">IF(H459="","",VLOOKUP(H459,プルダウン用データ!$A$1:$B$19,2,0))</f>
        <v/>
      </c>
      <c r="L459" s="132"/>
      <c r="M459" s="132"/>
      <c r="N459" s="134"/>
      <c r="O459" s="134"/>
      <c r="P459" s="135" t="str">
        <f aca="false">IF(M459="","",VLOOKUP(M459,プルダウン用データ!$A$1:$B$19,2,0))</f>
        <v/>
      </c>
      <c r="Q459" s="132"/>
      <c r="R459" s="132"/>
      <c r="S459" s="134"/>
      <c r="T459" s="134"/>
      <c r="U459" s="135" t="str">
        <f aca="false">IF(R459="","",VLOOKUP(R459,プルダウン用データ!$A$1:$B$19,2,0))</f>
        <v/>
      </c>
      <c r="V459" s="132"/>
      <c r="W459" s="132"/>
      <c r="X459" s="134"/>
      <c r="Y459" s="134"/>
      <c r="Z459" s="135" t="str">
        <f aca="false">IF(W459="","",VLOOKUP(W459,プルダウン用データ!$A$1:$B$19,2,0))</f>
        <v/>
      </c>
      <c r="AA459" s="132"/>
      <c r="AB459" s="132"/>
      <c r="AC459" s="134"/>
      <c r="AD459" s="134"/>
      <c r="AE459" s="135" t="str">
        <f aca="false">IF(AB459="","",VLOOKUP(AB459,プルダウン用データ!$A$1:$B$19,2,0))</f>
        <v/>
      </c>
      <c r="AF459" s="132"/>
    </row>
    <row r="460" customFormat="false" ht="14.25" hidden="false" customHeight="false" outlineLevel="0" collapsed="false">
      <c r="C460" s="132"/>
      <c r="D460" s="133"/>
      <c r="E460" s="134"/>
      <c r="F460" s="135" t="str">
        <f aca="false">IF(C460="","",VLOOKUP(C460,プルダウン用データ!$A$1:$B$19,2,0))</f>
        <v/>
      </c>
      <c r="G460" s="132"/>
      <c r="H460" s="132"/>
      <c r="I460" s="134"/>
      <c r="J460" s="134"/>
      <c r="K460" s="135" t="str">
        <f aca="false">IF(H460="","",VLOOKUP(H460,プルダウン用データ!$A$1:$B$19,2,0))</f>
        <v/>
      </c>
      <c r="L460" s="132"/>
      <c r="M460" s="132"/>
      <c r="N460" s="134"/>
      <c r="O460" s="134"/>
      <c r="P460" s="135" t="str">
        <f aca="false">IF(M460="","",VLOOKUP(M460,プルダウン用データ!$A$1:$B$19,2,0))</f>
        <v/>
      </c>
      <c r="Q460" s="132"/>
      <c r="R460" s="132"/>
      <c r="S460" s="134"/>
      <c r="T460" s="134"/>
      <c r="U460" s="135" t="str">
        <f aca="false">IF(R460="","",VLOOKUP(R460,プルダウン用データ!$A$1:$B$19,2,0))</f>
        <v/>
      </c>
      <c r="V460" s="132"/>
      <c r="W460" s="132"/>
      <c r="X460" s="134"/>
      <c r="Y460" s="134"/>
      <c r="Z460" s="135" t="str">
        <f aca="false">IF(W460="","",VLOOKUP(W460,プルダウン用データ!$A$1:$B$19,2,0))</f>
        <v/>
      </c>
      <c r="AA460" s="132"/>
      <c r="AB460" s="132"/>
      <c r="AC460" s="134"/>
      <c r="AD460" s="134"/>
      <c r="AE460" s="135" t="str">
        <f aca="false">IF(AB460="","",VLOOKUP(AB460,プルダウン用データ!$A$1:$B$19,2,0))</f>
        <v/>
      </c>
      <c r="AF460" s="132"/>
    </row>
    <row r="461" customFormat="false" ht="14.25" hidden="false" customHeight="false" outlineLevel="0" collapsed="false">
      <c r="C461" s="132"/>
      <c r="D461" s="133"/>
      <c r="E461" s="134"/>
      <c r="F461" s="135" t="str">
        <f aca="false">IF(C461="","",VLOOKUP(C461,プルダウン用データ!$A$1:$B$19,2,0))</f>
        <v/>
      </c>
      <c r="G461" s="132"/>
      <c r="H461" s="132"/>
      <c r="I461" s="134"/>
      <c r="J461" s="134"/>
      <c r="K461" s="135" t="str">
        <f aca="false">IF(H461="","",VLOOKUP(H461,プルダウン用データ!$A$1:$B$19,2,0))</f>
        <v/>
      </c>
      <c r="L461" s="132"/>
      <c r="M461" s="132"/>
      <c r="N461" s="134"/>
      <c r="O461" s="134"/>
      <c r="P461" s="135" t="str">
        <f aca="false">IF(M461="","",VLOOKUP(M461,プルダウン用データ!$A$1:$B$19,2,0))</f>
        <v/>
      </c>
      <c r="Q461" s="132"/>
      <c r="R461" s="132"/>
      <c r="S461" s="134"/>
      <c r="T461" s="134"/>
      <c r="U461" s="135" t="str">
        <f aca="false">IF(R461="","",VLOOKUP(R461,プルダウン用データ!$A$1:$B$19,2,0))</f>
        <v/>
      </c>
      <c r="V461" s="132"/>
      <c r="W461" s="132"/>
      <c r="X461" s="134"/>
      <c r="Y461" s="134"/>
      <c r="Z461" s="135" t="str">
        <f aca="false">IF(W461="","",VLOOKUP(W461,プルダウン用データ!$A$1:$B$19,2,0))</f>
        <v/>
      </c>
      <c r="AA461" s="132"/>
      <c r="AB461" s="132"/>
      <c r="AC461" s="134"/>
      <c r="AD461" s="134"/>
      <c r="AE461" s="135" t="str">
        <f aca="false">IF(AB461="","",VLOOKUP(AB461,プルダウン用データ!$A$1:$B$19,2,0))</f>
        <v/>
      </c>
      <c r="AF461" s="132"/>
    </row>
    <row r="462" customFormat="false" ht="14.25" hidden="false" customHeight="false" outlineLevel="0" collapsed="false">
      <c r="C462" s="132"/>
      <c r="D462" s="133"/>
      <c r="E462" s="134"/>
      <c r="F462" s="135" t="str">
        <f aca="false">IF(C462="","",VLOOKUP(C462,プルダウン用データ!$A$1:$B$19,2,0))</f>
        <v/>
      </c>
      <c r="G462" s="132"/>
      <c r="H462" s="132"/>
      <c r="I462" s="134"/>
      <c r="J462" s="134"/>
      <c r="K462" s="135" t="str">
        <f aca="false">IF(H462="","",VLOOKUP(H462,プルダウン用データ!$A$1:$B$19,2,0))</f>
        <v/>
      </c>
      <c r="L462" s="132"/>
      <c r="M462" s="132"/>
      <c r="N462" s="134"/>
      <c r="O462" s="134"/>
      <c r="P462" s="135" t="str">
        <f aca="false">IF(M462="","",VLOOKUP(M462,プルダウン用データ!$A$1:$B$19,2,0))</f>
        <v/>
      </c>
      <c r="Q462" s="132"/>
      <c r="R462" s="132"/>
      <c r="S462" s="134"/>
      <c r="T462" s="134"/>
      <c r="U462" s="135" t="str">
        <f aca="false">IF(R462="","",VLOOKUP(R462,プルダウン用データ!$A$1:$B$19,2,0))</f>
        <v/>
      </c>
      <c r="V462" s="132"/>
      <c r="W462" s="132"/>
      <c r="X462" s="134"/>
      <c r="Y462" s="134"/>
      <c r="Z462" s="135" t="str">
        <f aca="false">IF(W462="","",VLOOKUP(W462,プルダウン用データ!$A$1:$B$19,2,0))</f>
        <v/>
      </c>
      <c r="AA462" s="132"/>
      <c r="AB462" s="132"/>
      <c r="AC462" s="134"/>
      <c r="AD462" s="134"/>
      <c r="AE462" s="135" t="str">
        <f aca="false">IF(AB462="","",VLOOKUP(AB462,プルダウン用データ!$A$1:$B$19,2,0))</f>
        <v/>
      </c>
      <c r="AF462" s="132"/>
    </row>
    <row r="463" customFormat="false" ht="14.25" hidden="false" customHeight="false" outlineLevel="0" collapsed="false">
      <c r="C463" s="132"/>
      <c r="D463" s="133"/>
      <c r="E463" s="134"/>
      <c r="F463" s="135" t="str">
        <f aca="false">IF(C463="","",VLOOKUP(C463,プルダウン用データ!$A$1:$B$19,2,0))</f>
        <v/>
      </c>
      <c r="G463" s="132"/>
      <c r="H463" s="132"/>
      <c r="I463" s="134"/>
      <c r="J463" s="134"/>
      <c r="K463" s="135" t="str">
        <f aca="false">IF(H463="","",VLOOKUP(H463,プルダウン用データ!$A$1:$B$19,2,0))</f>
        <v/>
      </c>
      <c r="L463" s="132"/>
      <c r="M463" s="132"/>
      <c r="N463" s="134"/>
      <c r="O463" s="134"/>
      <c r="P463" s="135" t="str">
        <f aca="false">IF(M463="","",VLOOKUP(M463,プルダウン用データ!$A$1:$B$19,2,0))</f>
        <v/>
      </c>
      <c r="Q463" s="132"/>
      <c r="R463" s="132"/>
      <c r="S463" s="134"/>
      <c r="T463" s="134"/>
      <c r="U463" s="135" t="str">
        <f aca="false">IF(R463="","",VLOOKUP(R463,プルダウン用データ!$A$1:$B$19,2,0))</f>
        <v/>
      </c>
      <c r="V463" s="132"/>
      <c r="W463" s="132"/>
      <c r="X463" s="134"/>
      <c r="Y463" s="134"/>
      <c r="Z463" s="135" t="str">
        <f aca="false">IF(W463="","",VLOOKUP(W463,プルダウン用データ!$A$1:$B$19,2,0))</f>
        <v/>
      </c>
      <c r="AA463" s="132"/>
      <c r="AB463" s="132"/>
      <c r="AC463" s="134"/>
      <c r="AD463" s="134"/>
      <c r="AE463" s="135" t="str">
        <f aca="false">IF(AB463="","",VLOOKUP(AB463,プルダウン用データ!$A$1:$B$19,2,0))</f>
        <v/>
      </c>
      <c r="AF463" s="132"/>
    </row>
    <row r="464" customFormat="false" ht="14.25" hidden="false" customHeight="false" outlineLevel="0" collapsed="false">
      <c r="C464" s="132"/>
      <c r="D464" s="133"/>
      <c r="E464" s="134"/>
      <c r="F464" s="135" t="str">
        <f aca="false">IF(C464="","",VLOOKUP(C464,プルダウン用データ!$A$1:$B$19,2,0))</f>
        <v/>
      </c>
      <c r="G464" s="132"/>
      <c r="H464" s="132"/>
      <c r="I464" s="134"/>
      <c r="J464" s="134"/>
      <c r="K464" s="135" t="str">
        <f aca="false">IF(H464="","",VLOOKUP(H464,プルダウン用データ!$A$1:$B$19,2,0))</f>
        <v/>
      </c>
      <c r="L464" s="132"/>
      <c r="M464" s="132"/>
      <c r="N464" s="134"/>
      <c r="O464" s="134"/>
      <c r="P464" s="135" t="str">
        <f aca="false">IF(M464="","",VLOOKUP(M464,プルダウン用データ!$A$1:$B$19,2,0))</f>
        <v/>
      </c>
      <c r="Q464" s="132"/>
      <c r="R464" s="132"/>
      <c r="S464" s="134"/>
      <c r="T464" s="134"/>
      <c r="U464" s="135" t="str">
        <f aca="false">IF(R464="","",VLOOKUP(R464,プルダウン用データ!$A$1:$B$19,2,0))</f>
        <v/>
      </c>
      <c r="V464" s="132"/>
      <c r="W464" s="132"/>
      <c r="X464" s="134"/>
      <c r="Y464" s="134"/>
      <c r="Z464" s="135" t="str">
        <f aca="false">IF(W464="","",VLOOKUP(W464,プルダウン用データ!$A$1:$B$19,2,0))</f>
        <v/>
      </c>
      <c r="AA464" s="132"/>
      <c r="AB464" s="132"/>
      <c r="AC464" s="134"/>
      <c r="AD464" s="134"/>
      <c r="AE464" s="135" t="str">
        <f aca="false">IF(AB464="","",VLOOKUP(AB464,プルダウン用データ!$A$1:$B$19,2,0))</f>
        <v/>
      </c>
      <c r="AF464" s="132"/>
    </row>
    <row r="465" customFormat="false" ht="14.25" hidden="false" customHeight="false" outlineLevel="0" collapsed="false">
      <c r="C465" s="132"/>
      <c r="D465" s="133"/>
      <c r="E465" s="134"/>
      <c r="F465" s="135" t="str">
        <f aca="false">IF(C465="","",VLOOKUP(C465,プルダウン用データ!$A$1:$B$19,2,0))</f>
        <v/>
      </c>
      <c r="G465" s="132"/>
      <c r="H465" s="132"/>
      <c r="I465" s="134"/>
      <c r="J465" s="134"/>
      <c r="K465" s="135" t="str">
        <f aca="false">IF(H465="","",VLOOKUP(H465,プルダウン用データ!$A$1:$B$19,2,0))</f>
        <v/>
      </c>
      <c r="L465" s="132"/>
      <c r="M465" s="132"/>
      <c r="N465" s="134"/>
      <c r="O465" s="134"/>
      <c r="P465" s="135" t="str">
        <f aca="false">IF(M465="","",VLOOKUP(M465,プルダウン用データ!$A$1:$B$19,2,0))</f>
        <v/>
      </c>
      <c r="Q465" s="132"/>
      <c r="R465" s="132"/>
      <c r="S465" s="134"/>
      <c r="T465" s="134"/>
      <c r="U465" s="135" t="str">
        <f aca="false">IF(R465="","",VLOOKUP(R465,プルダウン用データ!$A$1:$B$19,2,0))</f>
        <v/>
      </c>
      <c r="V465" s="132"/>
      <c r="W465" s="132"/>
      <c r="X465" s="134"/>
      <c r="Y465" s="134"/>
      <c r="Z465" s="135" t="str">
        <f aca="false">IF(W465="","",VLOOKUP(W465,プルダウン用データ!$A$1:$B$19,2,0))</f>
        <v/>
      </c>
      <c r="AA465" s="132"/>
      <c r="AB465" s="132"/>
      <c r="AC465" s="134"/>
      <c r="AD465" s="134"/>
      <c r="AE465" s="135" t="str">
        <f aca="false">IF(AB465="","",VLOOKUP(AB465,プルダウン用データ!$A$1:$B$19,2,0))</f>
        <v/>
      </c>
      <c r="AF465" s="132"/>
    </row>
    <row r="466" customFormat="false" ht="14.25" hidden="false" customHeight="false" outlineLevel="0" collapsed="false">
      <c r="C466" s="132"/>
      <c r="D466" s="133"/>
      <c r="E466" s="134"/>
      <c r="F466" s="135" t="str">
        <f aca="false">IF(C466="","",VLOOKUP(C466,プルダウン用データ!$A$1:$B$19,2,0))</f>
        <v/>
      </c>
      <c r="G466" s="132"/>
      <c r="H466" s="132"/>
      <c r="I466" s="134"/>
      <c r="J466" s="134"/>
      <c r="K466" s="135" t="str">
        <f aca="false">IF(H466="","",VLOOKUP(H466,プルダウン用データ!$A$1:$B$19,2,0))</f>
        <v/>
      </c>
      <c r="L466" s="132"/>
      <c r="M466" s="132"/>
      <c r="N466" s="134"/>
      <c r="O466" s="134"/>
      <c r="P466" s="135" t="str">
        <f aca="false">IF(M466="","",VLOOKUP(M466,プルダウン用データ!$A$1:$B$19,2,0))</f>
        <v/>
      </c>
      <c r="Q466" s="132"/>
      <c r="R466" s="132"/>
      <c r="S466" s="134"/>
      <c r="T466" s="134"/>
      <c r="U466" s="135" t="str">
        <f aca="false">IF(R466="","",VLOOKUP(R466,プルダウン用データ!$A$1:$B$19,2,0))</f>
        <v/>
      </c>
      <c r="V466" s="132"/>
      <c r="W466" s="132"/>
      <c r="X466" s="134"/>
      <c r="Y466" s="134"/>
      <c r="Z466" s="135" t="str">
        <f aca="false">IF(W466="","",VLOOKUP(W466,プルダウン用データ!$A$1:$B$19,2,0))</f>
        <v/>
      </c>
      <c r="AA466" s="132"/>
      <c r="AB466" s="132"/>
      <c r="AC466" s="134"/>
      <c r="AD466" s="134"/>
      <c r="AE466" s="135" t="str">
        <f aca="false">IF(AB466="","",VLOOKUP(AB466,プルダウン用データ!$A$1:$B$19,2,0))</f>
        <v/>
      </c>
      <c r="AF466" s="132"/>
    </row>
    <row r="467" customFormat="false" ht="14.25" hidden="false" customHeight="false" outlineLevel="0" collapsed="false">
      <c r="C467" s="132"/>
      <c r="D467" s="133"/>
      <c r="E467" s="134"/>
      <c r="F467" s="135" t="str">
        <f aca="false">IF(C467="","",VLOOKUP(C467,プルダウン用データ!$A$1:$B$19,2,0))</f>
        <v/>
      </c>
      <c r="G467" s="132"/>
      <c r="H467" s="132"/>
      <c r="I467" s="134"/>
      <c r="J467" s="134"/>
      <c r="K467" s="135" t="str">
        <f aca="false">IF(H467="","",VLOOKUP(H467,プルダウン用データ!$A$1:$B$19,2,0))</f>
        <v/>
      </c>
      <c r="L467" s="132"/>
      <c r="M467" s="132"/>
      <c r="N467" s="134"/>
      <c r="O467" s="134"/>
      <c r="P467" s="135" t="str">
        <f aca="false">IF(M467="","",VLOOKUP(M467,プルダウン用データ!$A$1:$B$19,2,0))</f>
        <v/>
      </c>
      <c r="Q467" s="132"/>
      <c r="R467" s="132"/>
      <c r="S467" s="134"/>
      <c r="T467" s="134"/>
      <c r="U467" s="135" t="str">
        <f aca="false">IF(R467="","",VLOOKUP(R467,プルダウン用データ!$A$1:$B$19,2,0))</f>
        <v/>
      </c>
      <c r="V467" s="132"/>
      <c r="W467" s="132"/>
      <c r="X467" s="134"/>
      <c r="Y467" s="134"/>
      <c r="Z467" s="135" t="str">
        <f aca="false">IF(W467="","",VLOOKUP(W467,プルダウン用データ!$A$1:$B$19,2,0))</f>
        <v/>
      </c>
      <c r="AA467" s="132"/>
      <c r="AB467" s="132"/>
      <c r="AC467" s="134"/>
      <c r="AD467" s="134"/>
      <c r="AE467" s="135" t="str">
        <f aca="false">IF(AB467="","",VLOOKUP(AB467,プルダウン用データ!$A$1:$B$19,2,0))</f>
        <v/>
      </c>
      <c r="AF467" s="132"/>
    </row>
    <row r="468" customFormat="false" ht="14.25" hidden="false" customHeight="false" outlineLevel="0" collapsed="false">
      <c r="C468" s="132"/>
      <c r="D468" s="133"/>
      <c r="E468" s="134"/>
      <c r="F468" s="135" t="str">
        <f aca="false">IF(C468="","",VLOOKUP(C468,プルダウン用データ!$A$1:$B$19,2,0))</f>
        <v/>
      </c>
      <c r="G468" s="132"/>
      <c r="H468" s="132"/>
      <c r="I468" s="134"/>
      <c r="J468" s="134"/>
      <c r="K468" s="135" t="str">
        <f aca="false">IF(H468="","",VLOOKUP(H468,プルダウン用データ!$A$1:$B$19,2,0))</f>
        <v/>
      </c>
      <c r="L468" s="132"/>
      <c r="M468" s="132"/>
      <c r="N468" s="134"/>
      <c r="O468" s="134"/>
      <c r="P468" s="135" t="str">
        <f aca="false">IF(M468="","",VLOOKUP(M468,プルダウン用データ!$A$1:$B$19,2,0))</f>
        <v/>
      </c>
      <c r="Q468" s="132"/>
      <c r="R468" s="132"/>
      <c r="S468" s="134"/>
      <c r="T468" s="134"/>
      <c r="U468" s="135" t="str">
        <f aca="false">IF(R468="","",VLOOKUP(R468,プルダウン用データ!$A$1:$B$19,2,0))</f>
        <v/>
      </c>
      <c r="V468" s="132"/>
      <c r="W468" s="132"/>
      <c r="X468" s="134"/>
      <c r="Y468" s="134"/>
      <c r="Z468" s="135" t="str">
        <f aca="false">IF(W468="","",VLOOKUP(W468,プルダウン用データ!$A$1:$B$19,2,0))</f>
        <v/>
      </c>
      <c r="AA468" s="132"/>
      <c r="AB468" s="132"/>
      <c r="AC468" s="134"/>
      <c r="AD468" s="134"/>
      <c r="AE468" s="135" t="str">
        <f aca="false">IF(AB468="","",VLOOKUP(AB468,プルダウン用データ!$A$1:$B$19,2,0))</f>
        <v/>
      </c>
      <c r="AF468" s="132"/>
    </row>
    <row r="469" customFormat="false" ht="14.25" hidden="false" customHeight="false" outlineLevel="0" collapsed="false">
      <c r="C469" s="132"/>
      <c r="D469" s="133"/>
      <c r="E469" s="134"/>
      <c r="F469" s="135" t="str">
        <f aca="false">IF(C469="","",VLOOKUP(C469,プルダウン用データ!$A$1:$B$19,2,0))</f>
        <v/>
      </c>
      <c r="G469" s="132"/>
      <c r="H469" s="132"/>
      <c r="I469" s="134"/>
      <c r="J469" s="134"/>
      <c r="K469" s="135" t="str">
        <f aca="false">IF(H469="","",VLOOKUP(H469,プルダウン用データ!$A$1:$B$19,2,0))</f>
        <v/>
      </c>
      <c r="L469" s="132"/>
      <c r="M469" s="132"/>
      <c r="N469" s="134"/>
      <c r="O469" s="134"/>
      <c r="P469" s="135" t="str">
        <f aca="false">IF(M469="","",VLOOKUP(M469,プルダウン用データ!$A$1:$B$19,2,0))</f>
        <v/>
      </c>
      <c r="Q469" s="132"/>
      <c r="R469" s="132"/>
      <c r="S469" s="134"/>
      <c r="T469" s="134"/>
      <c r="U469" s="135" t="str">
        <f aca="false">IF(R469="","",VLOOKUP(R469,プルダウン用データ!$A$1:$B$19,2,0))</f>
        <v/>
      </c>
      <c r="V469" s="132"/>
      <c r="W469" s="132"/>
      <c r="X469" s="134"/>
      <c r="Y469" s="134"/>
      <c r="Z469" s="135" t="str">
        <f aca="false">IF(W469="","",VLOOKUP(W469,プルダウン用データ!$A$1:$B$19,2,0))</f>
        <v/>
      </c>
      <c r="AA469" s="132"/>
      <c r="AB469" s="132"/>
      <c r="AC469" s="134"/>
      <c r="AD469" s="134"/>
      <c r="AE469" s="135" t="str">
        <f aca="false">IF(AB469="","",VLOOKUP(AB469,プルダウン用データ!$A$1:$B$19,2,0))</f>
        <v/>
      </c>
      <c r="AF469" s="132"/>
    </row>
    <row r="470" customFormat="false" ht="14.25" hidden="false" customHeight="false" outlineLevel="0" collapsed="false">
      <c r="C470" s="132"/>
      <c r="D470" s="133"/>
      <c r="E470" s="134"/>
      <c r="F470" s="135" t="str">
        <f aca="false">IF(C470="","",VLOOKUP(C470,プルダウン用データ!$A$1:$B$19,2,0))</f>
        <v/>
      </c>
      <c r="G470" s="132"/>
      <c r="H470" s="132"/>
      <c r="I470" s="134"/>
      <c r="J470" s="134"/>
      <c r="K470" s="135" t="str">
        <f aca="false">IF(H470="","",VLOOKUP(H470,プルダウン用データ!$A$1:$B$19,2,0))</f>
        <v/>
      </c>
      <c r="L470" s="132"/>
      <c r="M470" s="132"/>
      <c r="N470" s="134"/>
      <c r="O470" s="134"/>
      <c r="P470" s="135" t="str">
        <f aca="false">IF(M470="","",VLOOKUP(M470,プルダウン用データ!$A$1:$B$19,2,0))</f>
        <v/>
      </c>
      <c r="Q470" s="132"/>
      <c r="R470" s="132"/>
      <c r="S470" s="134"/>
      <c r="T470" s="134"/>
      <c r="U470" s="135" t="str">
        <f aca="false">IF(R470="","",VLOOKUP(R470,プルダウン用データ!$A$1:$B$19,2,0))</f>
        <v/>
      </c>
      <c r="V470" s="132"/>
      <c r="W470" s="132"/>
      <c r="X470" s="134"/>
      <c r="Y470" s="134"/>
      <c r="Z470" s="135" t="str">
        <f aca="false">IF(W470="","",VLOOKUP(W470,プルダウン用データ!$A$1:$B$19,2,0))</f>
        <v/>
      </c>
      <c r="AA470" s="132"/>
      <c r="AB470" s="132"/>
      <c r="AC470" s="134"/>
      <c r="AD470" s="134"/>
      <c r="AE470" s="135" t="str">
        <f aca="false">IF(AB470="","",VLOOKUP(AB470,プルダウン用データ!$A$1:$B$19,2,0))</f>
        <v/>
      </c>
      <c r="AF470" s="132"/>
    </row>
    <row r="471" customFormat="false" ht="14.25" hidden="false" customHeight="false" outlineLevel="0" collapsed="false">
      <c r="C471" s="132"/>
      <c r="D471" s="133"/>
      <c r="E471" s="134"/>
      <c r="F471" s="135" t="str">
        <f aca="false">IF(C471="","",VLOOKUP(C471,プルダウン用データ!$A$1:$B$19,2,0))</f>
        <v/>
      </c>
      <c r="G471" s="132"/>
      <c r="H471" s="132"/>
      <c r="I471" s="134"/>
      <c r="J471" s="134"/>
      <c r="K471" s="135" t="str">
        <f aca="false">IF(H471="","",VLOOKUP(H471,プルダウン用データ!$A$1:$B$19,2,0))</f>
        <v/>
      </c>
      <c r="L471" s="132"/>
      <c r="M471" s="132"/>
      <c r="N471" s="134"/>
      <c r="O471" s="134"/>
      <c r="P471" s="135" t="str">
        <f aca="false">IF(M471="","",VLOOKUP(M471,プルダウン用データ!$A$1:$B$19,2,0))</f>
        <v/>
      </c>
      <c r="Q471" s="132"/>
      <c r="R471" s="132"/>
      <c r="S471" s="134"/>
      <c r="T471" s="134"/>
      <c r="U471" s="135" t="str">
        <f aca="false">IF(R471="","",VLOOKUP(R471,プルダウン用データ!$A$1:$B$19,2,0))</f>
        <v/>
      </c>
      <c r="V471" s="132"/>
      <c r="W471" s="132"/>
      <c r="X471" s="134"/>
      <c r="Y471" s="134"/>
      <c r="Z471" s="135" t="str">
        <f aca="false">IF(W471="","",VLOOKUP(W471,プルダウン用データ!$A$1:$B$19,2,0))</f>
        <v/>
      </c>
      <c r="AA471" s="132"/>
      <c r="AB471" s="132"/>
      <c r="AC471" s="134"/>
      <c r="AD471" s="134"/>
      <c r="AE471" s="135" t="str">
        <f aca="false">IF(AB471="","",VLOOKUP(AB471,プルダウン用データ!$A$1:$B$19,2,0))</f>
        <v/>
      </c>
      <c r="AF471" s="132"/>
    </row>
    <row r="472" customFormat="false" ht="14.25" hidden="false" customHeight="false" outlineLevel="0" collapsed="false">
      <c r="C472" s="132"/>
      <c r="D472" s="133"/>
      <c r="E472" s="134"/>
      <c r="F472" s="135" t="str">
        <f aca="false">IF(C472="","",VLOOKUP(C472,プルダウン用データ!$A$1:$B$19,2,0))</f>
        <v/>
      </c>
      <c r="G472" s="132"/>
      <c r="H472" s="132"/>
      <c r="I472" s="134"/>
      <c r="J472" s="134"/>
      <c r="K472" s="135" t="str">
        <f aca="false">IF(H472="","",VLOOKUP(H472,プルダウン用データ!$A$1:$B$19,2,0))</f>
        <v/>
      </c>
      <c r="L472" s="132"/>
      <c r="M472" s="132"/>
      <c r="N472" s="134"/>
      <c r="O472" s="134"/>
      <c r="P472" s="135" t="str">
        <f aca="false">IF(M472="","",VLOOKUP(M472,プルダウン用データ!$A$1:$B$19,2,0))</f>
        <v/>
      </c>
      <c r="Q472" s="132"/>
      <c r="R472" s="132"/>
      <c r="S472" s="134"/>
      <c r="T472" s="134"/>
      <c r="U472" s="135" t="str">
        <f aca="false">IF(R472="","",VLOOKUP(R472,プルダウン用データ!$A$1:$B$19,2,0))</f>
        <v/>
      </c>
      <c r="V472" s="132"/>
      <c r="W472" s="132"/>
      <c r="X472" s="134"/>
      <c r="Y472" s="134"/>
      <c r="Z472" s="135" t="str">
        <f aca="false">IF(W472="","",VLOOKUP(W472,プルダウン用データ!$A$1:$B$19,2,0))</f>
        <v/>
      </c>
      <c r="AA472" s="132"/>
      <c r="AB472" s="132"/>
      <c r="AC472" s="134"/>
      <c r="AD472" s="134"/>
      <c r="AE472" s="135" t="str">
        <f aca="false">IF(AB472="","",VLOOKUP(AB472,プルダウン用データ!$A$1:$B$19,2,0))</f>
        <v/>
      </c>
      <c r="AF472" s="132"/>
    </row>
    <row r="473" customFormat="false" ht="14.25" hidden="false" customHeight="false" outlineLevel="0" collapsed="false">
      <c r="C473" s="132"/>
      <c r="D473" s="133"/>
      <c r="E473" s="134"/>
      <c r="F473" s="135" t="str">
        <f aca="false">IF(C473="","",VLOOKUP(C473,プルダウン用データ!$A$1:$B$19,2,0))</f>
        <v/>
      </c>
      <c r="G473" s="132"/>
      <c r="H473" s="132"/>
      <c r="I473" s="134"/>
      <c r="J473" s="134"/>
      <c r="K473" s="135" t="str">
        <f aca="false">IF(H473="","",VLOOKUP(H473,プルダウン用データ!$A$1:$B$19,2,0))</f>
        <v/>
      </c>
      <c r="L473" s="132"/>
      <c r="M473" s="132"/>
      <c r="N473" s="134"/>
      <c r="O473" s="134"/>
      <c r="P473" s="135" t="str">
        <f aca="false">IF(M473="","",VLOOKUP(M473,プルダウン用データ!$A$1:$B$19,2,0))</f>
        <v/>
      </c>
      <c r="Q473" s="132"/>
      <c r="R473" s="132"/>
      <c r="S473" s="134"/>
      <c r="T473" s="134"/>
      <c r="U473" s="135" t="str">
        <f aca="false">IF(R473="","",VLOOKUP(R473,プルダウン用データ!$A$1:$B$19,2,0))</f>
        <v/>
      </c>
      <c r="V473" s="132"/>
      <c r="W473" s="132"/>
      <c r="X473" s="134"/>
      <c r="Y473" s="134"/>
      <c r="Z473" s="135" t="str">
        <f aca="false">IF(W473="","",VLOOKUP(W473,プルダウン用データ!$A$1:$B$19,2,0))</f>
        <v/>
      </c>
      <c r="AA473" s="132"/>
      <c r="AB473" s="132"/>
      <c r="AC473" s="134"/>
      <c r="AD473" s="134"/>
      <c r="AE473" s="135" t="str">
        <f aca="false">IF(AB473="","",VLOOKUP(AB473,プルダウン用データ!$A$1:$B$19,2,0))</f>
        <v/>
      </c>
      <c r="AF473" s="132"/>
    </row>
    <row r="474" customFormat="false" ht="14.25" hidden="false" customHeight="false" outlineLevel="0" collapsed="false">
      <c r="C474" s="132"/>
      <c r="D474" s="133"/>
      <c r="E474" s="134"/>
      <c r="F474" s="135" t="str">
        <f aca="false">IF(C474="","",VLOOKUP(C474,プルダウン用データ!$A$1:$B$19,2,0))</f>
        <v/>
      </c>
      <c r="G474" s="132"/>
      <c r="H474" s="132"/>
      <c r="I474" s="134"/>
      <c r="J474" s="134"/>
      <c r="K474" s="135" t="str">
        <f aca="false">IF(H474="","",VLOOKUP(H474,プルダウン用データ!$A$1:$B$19,2,0))</f>
        <v/>
      </c>
      <c r="L474" s="132"/>
      <c r="M474" s="132"/>
      <c r="N474" s="134"/>
      <c r="O474" s="134"/>
      <c r="P474" s="135" t="str">
        <f aca="false">IF(M474="","",VLOOKUP(M474,プルダウン用データ!$A$1:$B$19,2,0))</f>
        <v/>
      </c>
      <c r="Q474" s="132"/>
      <c r="R474" s="132"/>
      <c r="S474" s="134"/>
      <c r="T474" s="134"/>
      <c r="U474" s="135" t="str">
        <f aca="false">IF(R474="","",VLOOKUP(R474,プルダウン用データ!$A$1:$B$19,2,0))</f>
        <v/>
      </c>
      <c r="V474" s="132"/>
      <c r="W474" s="132"/>
      <c r="X474" s="134"/>
      <c r="Y474" s="134"/>
      <c r="Z474" s="135" t="str">
        <f aca="false">IF(W474="","",VLOOKUP(W474,プルダウン用データ!$A$1:$B$19,2,0))</f>
        <v/>
      </c>
      <c r="AA474" s="132"/>
      <c r="AB474" s="132"/>
      <c r="AC474" s="134"/>
      <c r="AD474" s="134"/>
      <c r="AE474" s="135" t="str">
        <f aca="false">IF(AB474="","",VLOOKUP(AB474,プルダウン用データ!$A$1:$B$19,2,0))</f>
        <v/>
      </c>
      <c r="AF474" s="132"/>
    </row>
    <row r="475" customFormat="false" ht="14.25" hidden="false" customHeight="false" outlineLevel="0" collapsed="false">
      <c r="C475" s="132"/>
      <c r="D475" s="133"/>
      <c r="E475" s="134"/>
      <c r="F475" s="135" t="str">
        <f aca="false">IF(C475="","",VLOOKUP(C475,プルダウン用データ!$A$1:$B$19,2,0))</f>
        <v/>
      </c>
      <c r="G475" s="132"/>
      <c r="H475" s="132"/>
      <c r="I475" s="134"/>
      <c r="J475" s="134"/>
      <c r="K475" s="135" t="str">
        <f aca="false">IF(H475="","",VLOOKUP(H475,プルダウン用データ!$A$1:$B$19,2,0))</f>
        <v/>
      </c>
      <c r="L475" s="132"/>
      <c r="M475" s="132"/>
      <c r="N475" s="134"/>
      <c r="O475" s="134"/>
      <c r="P475" s="135" t="str">
        <f aca="false">IF(M475="","",VLOOKUP(M475,プルダウン用データ!$A$1:$B$19,2,0))</f>
        <v/>
      </c>
      <c r="Q475" s="132"/>
      <c r="R475" s="132"/>
      <c r="S475" s="134"/>
      <c r="T475" s="134"/>
      <c r="U475" s="135" t="str">
        <f aca="false">IF(R475="","",VLOOKUP(R475,プルダウン用データ!$A$1:$B$19,2,0))</f>
        <v/>
      </c>
      <c r="V475" s="132"/>
      <c r="W475" s="132"/>
      <c r="X475" s="134"/>
      <c r="Y475" s="134"/>
      <c r="Z475" s="135" t="str">
        <f aca="false">IF(W475="","",VLOOKUP(W475,プルダウン用データ!$A$1:$B$19,2,0))</f>
        <v/>
      </c>
      <c r="AA475" s="132"/>
      <c r="AB475" s="132"/>
      <c r="AC475" s="134"/>
      <c r="AD475" s="134"/>
      <c r="AE475" s="135" t="str">
        <f aca="false">IF(AB475="","",VLOOKUP(AB475,プルダウン用データ!$A$1:$B$19,2,0))</f>
        <v/>
      </c>
      <c r="AF475" s="132"/>
    </row>
    <row r="476" customFormat="false" ht="14.25" hidden="false" customHeight="false" outlineLevel="0" collapsed="false">
      <c r="C476" s="132"/>
      <c r="D476" s="133"/>
      <c r="E476" s="134"/>
      <c r="F476" s="135" t="str">
        <f aca="false">IF(C476="","",VLOOKUP(C476,プルダウン用データ!$A$1:$B$19,2,0))</f>
        <v/>
      </c>
      <c r="G476" s="132"/>
      <c r="H476" s="132"/>
      <c r="I476" s="134"/>
      <c r="J476" s="134"/>
      <c r="K476" s="135" t="str">
        <f aca="false">IF(H476="","",VLOOKUP(H476,プルダウン用データ!$A$1:$B$19,2,0))</f>
        <v/>
      </c>
      <c r="L476" s="132"/>
      <c r="M476" s="132"/>
      <c r="N476" s="134"/>
      <c r="O476" s="134"/>
      <c r="P476" s="135" t="str">
        <f aca="false">IF(M476="","",VLOOKUP(M476,プルダウン用データ!$A$1:$B$19,2,0))</f>
        <v/>
      </c>
      <c r="Q476" s="132"/>
      <c r="R476" s="132"/>
      <c r="S476" s="134"/>
      <c r="T476" s="134"/>
      <c r="U476" s="135" t="str">
        <f aca="false">IF(R476="","",VLOOKUP(R476,プルダウン用データ!$A$1:$B$19,2,0))</f>
        <v/>
      </c>
      <c r="V476" s="132"/>
      <c r="W476" s="132"/>
      <c r="X476" s="134"/>
      <c r="Y476" s="134"/>
      <c r="Z476" s="135" t="str">
        <f aca="false">IF(W476="","",VLOOKUP(W476,プルダウン用データ!$A$1:$B$19,2,0))</f>
        <v/>
      </c>
      <c r="AA476" s="132"/>
      <c r="AB476" s="132"/>
      <c r="AC476" s="134"/>
      <c r="AD476" s="134"/>
      <c r="AE476" s="135" t="str">
        <f aca="false">IF(AB476="","",VLOOKUP(AB476,プルダウン用データ!$A$1:$B$19,2,0))</f>
        <v/>
      </c>
      <c r="AF476" s="132"/>
    </row>
    <row r="477" customFormat="false" ht="14.25" hidden="false" customHeight="false" outlineLevel="0" collapsed="false">
      <c r="C477" s="132"/>
      <c r="D477" s="133"/>
      <c r="E477" s="134"/>
      <c r="F477" s="135" t="str">
        <f aca="false">IF(C477="","",VLOOKUP(C477,プルダウン用データ!$A$1:$B$19,2,0))</f>
        <v/>
      </c>
      <c r="G477" s="132"/>
      <c r="H477" s="132"/>
      <c r="I477" s="134"/>
      <c r="J477" s="134"/>
      <c r="K477" s="135" t="str">
        <f aca="false">IF(H477="","",VLOOKUP(H477,プルダウン用データ!$A$1:$B$19,2,0))</f>
        <v/>
      </c>
      <c r="L477" s="132"/>
      <c r="M477" s="132"/>
      <c r="N477" s="134"/>
      <c r="O477" s="134"/>
      <c r="P477" s="135" t="str">
        <f aca="false">IF(M477="","",VLOOKUP(M477,プルダウン用データ!$A$1:$B$19,2,0))</f>
        <v/>
      </c>
      <c r="Q477" s="132"/>
      <c r="R477" s="132"/>
      <c r="S477" s="134"/>
      <c r="T477" s="134"/>
      <c r="U477" s="135" t="str">
        <f aca="false">IF(R477="","",VLOOKUP(R477,プルダウン用データ!$A$1:$B$19,2,0))</f>
        <v/>
      </c>
      <c r="V477" s="132"/>
      <c r="W477" s="132"/>
      <c r="X477" s="134"/>
      <c r="Y477" s="134"/>
      <c r="Z477" s="135" t="str">
        <f aca="false">IF(W477="","",VLOOKUP(W477,プルダウン用データ!$A$1:$B$19,2,0))</f>
        <v/>
      </c>
      <c r="AA477" s="132"/>
      <c r="AB477" s="132"/>
      <c r="AC477" s="134"/>
      <c r="AD477" s="134"/>
      <c r="AE477" s="135" t="str">
        <f aca="false">IF(AB477="","",VLOOKUP(AB477,プルダウン用データ!$A$1:$B$19,2,0))</f>
        <v/>
      </c>
      <c r="AF477" s="132"/>
    </row>
    <row r="478" customFormat="false" ht="14.25" hidden="false" customHeight="false" outlineLevel="0" collapsed="false">
      <c r="C478" s="132"/>
      <c r="D478" s="133"/>
      <c r="E478" s="134"/>
      <c r="F478" s="135" t="str">
        <f aca="false">IF(C478="","",VLOOKUP(C478,プルダウン用データ!$A$1:$B$19,2,0))</f>
        <v/>
      </c>
      <c r="G478" s="132"/>
      <c r="H478" s="132"/>
      <c r="I478" s="134"/>
      <c r="J478" s="134"/>
      <c r="K478" s="135" t="str">
        <f aca="false">IF(H478="","",VLOOKUP(H478,プルダウン用データ!$A$1:$B$19,2,0))</f>
        <v/>
      </c>
      <c r="L478" s="132"/>
      <c r="M478" s="132"/>
      <c r="N478" s="134"/>
      <c r="O478" s="134"/>
      <c r="P478" s="135" t="str">
        <f aca="false">IF(M478="","",VLOOKUP(M478,プルダウン用データ!$A$1:$B$19,2,0))</f>
        <v/>
      </c>
      <c r="Q478" s="132"/>
      <c r="R478" s="132"/>
      <c r="S478" s="134"/>
      <c r="T478" s="134"/>
      <c r="U478" s="135" t="str">
        <f aca="false">IF(R478="","",VLOOKUP(R478,プルダウン用データ!$A$1:$B$19,2,0))</f>
        <v/>
      </c>
      <c r="V478" s="132"/>
      <c r="W478" s="132"/>
      <c r="X478" s="134"/>
      <c r="Y478" s="134"/>
      <c r="Z478" s="135" t="str">
        <f aca="false">IF(W478="","",VLOOKUP(W478,プルダウン用データ!$A$1:$B$19,2,0))</f>
        <v/>
      </c>
      <c r="AA478" s="132"/>
      <c r="AB478" s="132"/>
      <c r="AC478" s="134"/>
      <c r="AD478" s="134"/>
      <c r="AE478" s="135" t="str">
        <f aca="false">IF(AB478="","",VLOOKUP(AB478,プルダウン用データ!$A$1:$B$19,2,0))</f>
        <v/>
      </c>
      <c r="AF478" s="132"/>
    </row>
    <row r="479" customFormat="false" ht="14.25" hidden="false" customHeight="false" outlineLevel="0" collapsed="false">
      <c r="C479" s="132"/>
      <c r="D479" s="133"/>
      <c r="E479" s="134"/>
      <c r="F479" s="135" t="str">
        <f aca="false">IF(C479="","",VLOOKUP(C479,プルダウン用データ!$A$1:$B$19,2,0))</f>
        <v/>
      </c>
      <c r="G479" s="132"/>
      <c r="H479" s="132"/>
      <c r="I479" s="134"/>
      <c r="J479" s="134"/>
      <c r="K479" s="135" t="str">
        <f aca="false">IF(H479="","",VLOOKUP(H479,プルダウン用データ!$A$1:$B$19,2,0))</f>
        <v/>
      </c>
      <c r="L479" s="132"/>
      <c r="M479" s="132"/>
      <c r="N479" s="134"/>
      <c r="O479" s="134"/>
      <c r="P479" s="135" t="str">
        <f aca="false">IF(M479="","",VLOOKUP(M479,プルダウン用データ!$A$1:$B$19,2,0))</f>
        <v/>
      </c>
      <c r="Q479" s="132"/>
      <c r="R479" s="132"/>
      <c r="S479" s="134"/>
      <c r="T479" s="134"/>
      <c r="U479" s="135" t="str">
        <f aca="false">IF(R479="","",VLOOKUP(R479,プルダウン用データ!$A$1:$B$19,2,0))</f>
        <v/>
      </c>
      <c r="V479" s="132"/>
      <c r="W479" s="132"/>
      <c r="X479" s="134"/>
      <c r="Y479" s="134"/>
      <c r="Z479" s="135" t="str">
        <f aca="false">IF(W479="","",VLOOKUP(W479,プルダウン用データ!$A$1:$B$19,2,0))</f>
        <v/>
      </c>
      <c r="AA479" s="132"/>
      <c r="AB479" s="132"/>
      <c r="AC479" s="134"/>
      <c r="AD479" s="134"/>
      <c r="AE479" s="135" t="str">
        <f aca="false">IF(AB479="","",VLOOKUP(AB479,プルダウン用データ!$A$1:$B$19,2,0))</f>
        <v/>
      </c>
      <c r="AF479" s="132"/>
    </row>
    <row r="480" customFormat="false" ht="14.25" hidden="false" customHeight="false" outlineLevel="0" collapsed="false">
      <c r="C480" s="132"/>
      <c r="D480" s="133"/>
      <c r="E480" s="134"/>
      <c r="F480" s="135" t="str">
        <f aca="false">IF(C480="","",VLOOKUP(C480,プルダウン用データ!$A$1:$B$19,2,0))</f>
        <v/>
      </c>
      <c r="G480" s="132"/>
      <c r="H480" s="132"/>
      <c r="I480" s="134"/>
      <c r="J480" s="134"/>
      <c r="K480" s="135" t="str">
        <f aca="false">IF(H480="","",VLOOKUP(H480,プルダウン用データ!$A$1:$B$19,2,0))</f>
        <v/>
      </c>
      <c r="L480" s="132"/>
      <c r="M480" s="132"/>
      <c r="N480" s="134"/>
      <c r="O480" s="134"/>
      <c r="P480" s="135" t="str">
        <f aca="false">IF(M480="","",VLOOKUP(M480,プルダウン用データ!$A$1:$B$19,2,0))</f>
        <v/>
      </c>
      <c r="Q480" s="132"/>
      <c r="R480" s="132"/>
      <c r="S480" s="134"/>
      <c r="T480" s="134"/>
      <c r="U480" s="135" t="str">
        <f aca="false">IF(R480="","",VLOOKUP(R480,プルダウン用データ!$A$1:$B$19,2,0))</f>
        <v/>
      </c>
      <c r="V480" s="132"/>
      <c r="W480" s="132"/>
      <c r="X480" s="134"/>
      <c r="Y480" s="134"/>
      <c r="Z480" s="135" t="str">
        <f aca="false">IF(W480="","",VLOOKUP(W480,プルダウン用データ!$A$1:$B$19,2,0))</f>
        <v/>
      </c>
      <c r="AA480" s="132"/>
      <c r="AB480" s="132"/>
      <c r="AC480" s="134"/>
      <c r="AD480" s="134"/>
      <c r="AE480" s="135" t="str">
        <f aca="false">IF(AB480="","",VLOOKUP(AB480,プルダウン用データ!$A$1:$B$19,2,0))</f>
        <v/>
      </c>
      <c r="AF480" s="132"/>
    </row>
    <row r="481" customFormat="false" ht="14.25" hidden="false" customHeight="false" outlineLevel="0" collapsed="false">
      <c r="C481" s="132"/>
      <c r="D481" s="133"/>
      <c r="E481" s="134"/>
      <c r="F481" s="135" t="str">
        <f aca="false">IF(C481="","",VLOOKUP(C481,プルダウン用データ!$A$1:$B$19,2,0))</f>
        <v/>
      </c>
      <c r="G481" s="132"/>
      <c r="H481" s="132"/>
      <c r="I481" s="134"/>
      <c r="J481" s="134"/>
      <c r="K481" s="135" t="str">
        <f aca="false">IF(H481="","",VLOOKUP(H481,プルダウン用データ!$A$1:$B$19,2,0))</f>
        <v/>
      </c>
      <c r="L481" s="132"/>
      <c r="M481" s="132"/>
      <c r="N481" s="134"/>
      <c r="O481" s="134"/>
      <c r="P481" s="135" t="str">
        <f aca="false">IF(M481="","",VLOOKUP(M481,プルダウン用データ!$A$1:$B$19,2,0))</f>
        <v/>
      </c>
      <c r="Q481" s="132"/>
      <c r="R481" s="132"/>
      <c r="S481" s="134"/>
      <c r="T481" s="134"/>
      <c r="U481" s="135" t="str">
        <f aca="false">IF(R481="","",VLOOKUP(R481,プルダウン用データ!$A$1:$B$19,2,0))</f>
        <v/>
      </c>
      <c r="V481" s="132"/>
      <c r="W481" s="132"/>
      <c r="X481" s="134"/>
      <c r="Y481" s="134"/>
      <c r="Z481" s="135" t="str">
        <f aca="false">IF(W481="","",VLOOKUP(W481,プルダウン用データ!$A$1:$B$19,2,0))</f>
        <v/>
      </c>
      <c r="AA481" s="132"/>
      <c r="AB481" s="132"/>
      <c r="AC481" s="134"/>
      <c r="AD481" s="134"/>
      <c r="AE481" s="135" t="str">
        <f aca="false">IF(AB481="","",VLOOKUP(AB481,プルダウン用データ!$A$1:$B$19,2,0))</f>
        <v/>
      </c>
      <c r="AF481" s="132"/>
    </row>
    <row r="482" customFormat="false" ht="14.25" hidden="false" customHeight="false" outlineLevel="0" collapsed="false">
      <c r="C482" s="132"/>
      <c r="D482" s="133"/>
      <c r="E482" s="134"/>
      <c r="F482" s="135" t="str">
        <f aca="false">IF(C482="","",VLOOKUP(C482,プルダウン用データ!$A$1:$B$19,2,0))</f>
        <v/>
      </c>
      <c r="G482" s="132"/>
      <c r="H482" s="132"/>
      <c r="I482" s="134"/>
      <c r="J482" s="134"/>
      <c r="K482" s="135" t="str">
        <f aca="false">IF(H482="","",VLOOKUP(H482,プルダウン用データ!$A$1:$B$19,2,0))</f>
        <v/>
      </c>
      <c r="L482" s="132"/>
      <c r="M482" s="132"/>
      <c r="N482" s="134"/>
      <c r="O482" s="134"/>
      <c r="P482" s="135" t="str">
        <f aca="false">IF(M482="","",VLOOKUP(M482,プルダウン用データ!$A$1:$B$19,2,0))</f>
        <v/>
      </c>
      <c r="Q482" s="132"/>
      <c r="R482" s="132"/>
      <c r="S482" s="134"/>
      <c r="T482" s="134"/>
      <c r="U482" s="135" t="str">
        <f aca="false">IF(R482="","",VLOOKUP(R482,プルダウン用データ!$A$1:$B$19,2,0))</f>
        <v/>
      </c>
      <c r="V482" s="132"/>
      <c r="W482" s="132"/>
      <c r="X482" s="134"/>
      <c r="Y482" s="134"/>
      <c r="Z482" s="135" t="str">
        <f aca="false">IF(W482="","",VLOOKUP(W482,プルダウン用データ!$A$1:$B$19,2,0))</f>
        <v/>
      </c>
      <c r="AA482" s="132"/>
      <c r="AB482" s="132"/>
      <c r="AC482" s="134"/>
      <c r="AD482" s="134"/>
      <c r="AE482" s="135" t="str">
        <f aca="false">IF(AB482="","",VLOOKUP(AB482,プルダウン用データ!$A$1:$B$19,2,0))</f>
        <v/>
      </c>
      <c r="AF482" s="132"/>
    </row>
    <row r="483" customFormat="false" ht="14.25" hidden="false" customHeight="false" outlineLevel="0" collapsed="false">
      <c r="C483" s="132"/>
      <c r="D483" s="133"/>
      <c r="E483" s="134"/>
      <c r="F483" s="135" t="str">
        <f aca="false">IF(C483="","",VLOOKUP(C483,プルダウン用データ!$A$1:$B$19,2,0))</f>
        <v/>
      </c>
      <c r="G483" s="132"/>
      <c r="H483" s="132"/>
      <c r="I483" s="134"/>
      <c r="J483" s="134"/>
      <c r="K483" s="135" t="str">
        <f aca="false">IF(H483="","",VLOOKUP(H483,プルダウン用データ!$A$1:$B$19,2,0))</f>
        <v/>
      </c>
      <c r="L483" s="132"/>
      <c r="M483" s="132"/>
      <c r="N483" s="134"/>
      <c r="O483" s="134"/>
      <c r="P483" s="135" t="str">
        <f aca="false">IF(M483="","",VLOOKUP(M483,プルダウン用データ!$A$1:$B$19,2,0))</f>
        <v/>
      </c>
      <c r="Q483" s="132"/>
      <c r="R483" s="132"/>
      <c r="S483" s="134"/>
      <c r="T483" s="134"/>
      <c r="U483" s="135" t="str">
        <f aca="false">IF(R483="","",VLOOKUP(R483,プルダウン用データ!$A$1:$B$19,2,0))</f>
        <v/>
      </c>
      <c r="V483" s="132"/>
      <c r="W483" s="132"/>
      <c r="X483" s="134"/>
      <c r="Y483" s="134"/>
      <c r="Z483" s="135" t="str">
        <f aca="false">IF(W483="","",VLOOKUP(W483,プルダウン用データ!$A$1:$B$19,2,0))</f>
        <v/>
      </c>
      <c r="AA483" s="132"/>
      <c r="AB483" s="132"/>
      <c r="AC483" s="134"/>
      <c r="AD483" s="134"/>
      <c r="AE483" s="135" t="str">
        <f aca="false">IF(AB483="","",VLOOKUP(AB483,プルダウン用データ!$A$1:$B$19,2,0))</f>
        <v/>
      </c>
      <c r="AF483" s="132"/>
    </row>
    <row r="484" customFormat="false" ht="14.25" hidden="false" customHeight="false" outlineLevel="0" collapsed="false">
      <c r="C484" s="132"/>
      <c r="D484" s="133"/>
      <c r="E484" s="134"/>
      <c r="F484" s="135" t="str">
        <f aca="false">IF(C484="","",VLOOKUP(C484,プルダウン用データ!$A$1:$B$19,2,0))</f>
        <v/>
      </c>
      <c r="G484" s="132"/>
      <c r="H484" s="132"/>
      <c r="I484" s="134"/>
      <c r="J484" s="134"/>
      <c r="K484" s="135" t="str">
        <f aca="false">IF(H484="","",VLOOKUP(H484,プルダウン用データ!$A$1:$B$19,2,0))</f>
        <v/>
      </c>
      <c r="L484" s="132"/>
      <c r="M484" s="132"/>
      <c r="N484" s="134"/>
      <c r="O484" s="134"/>
      <c r="P484" s="135" t="str">
        <f aca="false">IF(M484="","",VLOOKUP(M484,プルダウン用データ!$A$1:$B$19,2,0))</f>
        <v/>
      </c>
      <c r="Q484" s="132"/>
      <c r="R484" s="132"/>
      <c r="S484" s="134"/>
      <c r="T484" s="134"/>
      <c r="U484" s="135" t="str">
        <f aca="false">IF(R484="","",VLOOKUP(R484,プルダウン用データ!$A$1:$B$19,2,0))</f>
        <v/>
      </c>
      <c r="V484" s="132"/>
      <c r="W484" s="132"/>
      <c r="X484" s="134"/>
      <c r="Y484" s="134"/>
      <c r="Z484" s="135" t="str">
        <f aca="false">IF(W484="","",VLOOKUP(W484,プルダウン用データ!$A$1:$B$19,2,0))</f>
        <v/>
      </c>
      <c r="AA484" s="132"/>
      <c r="AB484" s="132"/>
      <c r="AC484" s="134"/>
      <c r="AD484" s="134"/>
      <c r="AE484" s="135" t="str">
        <f aca="false">IF(AB484="","",VLOOKUP(AB484,プルダウン用データ!$A$1:$B$19,2,0))</f>
        <v/>
      </c>
      <c r="AF484" s="132"/>
    </row>
    <row r="485" customFormat="false" ht="14.25" hidden="false" customHeight="false" outlineLevel="0" collapsed="false">
      <c r="C485" s="132"/>
      <c r="D485" s="133"/>
      <c r="E485" s="134"/>
      <c r="F485" s="135" t="str">
        <f aca="false">IF(C485="","",VLOOKUP(C485,プルダウン用データ!$A$1:$B$19,2,0))</f>
        <v/>
      </c>
      <c r="G485" s="132"/>
      <c r="H485" s="132"/>
      <c r="I485" s="134"/>
      <c r="J485" s="134"/>
      <c r="K485" s="135" t="str">
        <f aca="false">IF(H485="","",VLOOKUP(H485,プルダウン用データ!$A$1:$B$19,2,0))</f>
        <v/>
      </c>
      <c r="L485" s="132"/>
      <c r="M485" s="132"/>
      <c r="N485" s="134"/>
      <c r="O485" s="134"/>
      <c r="P485" s="135" t="str">
        <f aca="false">IF(M485="","",VLOOKUP(M485,プルダウン用データ!$A$1:$B$19,2,0))</f>
        <v/>
      </c>
      <c r="Q485" s="132"/>
      <c r="R485" s="132"/>
      <c r="S485" s="134"/>
      <c r="T485" s="134"/>
      <c r="U485" s="135" t="str">
        <f aca="false">IF(R485="","",VLOOKUP(R485,プルダウン用データ!$A$1:$B$19,2,0))</f>
        <v/>
      </c>
      <c r="V485" s="132"/>
      <c r="W485" s="132"/>
      <c r="X485" s="134"/>
      <c r="Y485" s="134"/>
      <c r="Z485" s="135" t="str">
        <f aca="false">IF(W485="","",VLOOKUP(W485,プルダウン用データ!$A$1:$B$19,2,0))</f>
        <v/>
      </c>
      <c r="AA485" s="132"/>
      <c r="AB485" s="132"/>
      <c r="AC485" s="134"/>
      <c r="AD485" s="134"/>
      <c r="AE485" s="135" t="str">
        <f aca="false">IF(AB485="","",VLOOKUP(AB485,プルダウン用データ!$A$1:$B$19,2,0))</f>
        <v/>
      </c>
      <c r="AF485" s="132"/>
    </row>
    <row r="486" customFormat="false" ht="14.25" hidden="false" customHeight="false" outlineLevel="0" collapsed="false">
      <c r="C486" s="132"/>
      <c r="D486" s="133"/>
      <c r="E486" s="134"/>
      <c r="F486" s="135" t="str">
        <f aca="false">IF(C486="","",VLOOKUP(C486,プルダウン用データ!$A$1:$B$19,2,0))</f>
        <v/>
      </c>
      <c r="G486" s="132"/>
      <c r="H486" s="132"/>
      <c r="I486" s="134"/>
      <c r="J486" s="134"/>
      <c r="K486" s="135" t="str">
        <f aca="false">IF(H486="","",VLOOKUP(H486,プルダウン用データ!$A$1:$B$19,2,0))</f>
        <v/>
      </c>
      <c r="L486" s="132"/>
      <c r="M486" s="132"/>
      <c r="N486" s="134"/>
      <c r="O486" s="134"/>
      <c r="P486" s="135" t="str">
        <f aca="false">IF(M486="","",VLOOKUP(M486,プルダウン用データ!$A$1:$B$19,2,0))</f>
        <v/>
      </c>
      <c r="Q486" s="132"/>
      <c r="R486" s="132"/>
      <c r="S486" s="134"/>
      <c r="T486" s="134"/>
      <c r="U486" s="135" t="str">
        <f aca="false">IF(R486="","",VLOOKUP(R486,プルダウン用データ!$A$1:$B$19,2,0))</f>
        <v/>
      </c>
      <c r="V486" s="132"/>
      <c r="W486" s="132"/>
      <c r="X486" s="134"/>
      <c r="Y486" s="134"/>
      <c r="Z486" s="135" t="str">
        <f aca="false">IF(W486="","",VLOOKUP(W486,プルダウン用データ!$A$1:$B$19,2,0))</f>
        <v/>
      </c>
      <c r="AA486" s="132"/>
      <c r="AB486" s="132"/>
      <c r="AC486" s="134"/>
      <c r="AD486" s="134"/>
      <c r="AE486" s="135" t="str">
        <f aca="false">IF(AB486="","",VLOOKUP(AB486,プルダウン用データ!$A$1:$B$19,2,0))</f>
        <v/>
      </c>
      <c r="AF486" s="132"/>
    </row>
    <row r="487" customFormat="false" ht="14.25" hidden="false" customHeight="false" outlineLevel="0" collapsed="false">
      <c r="C487" s="132"/>
      <c r="D487" s="133"/>
      <c r="E487" s="134"/>
      <c r="F487" s="135" t="str">
        <f aca="false">IF(C487="","",VLOOKUP(C487,プルダウン用データ!$A$1:$B$19,2,0))</f>
        <v/>
      </c>
      <c r="G487" s="132"/>
      <c r="H487" s="132"/>
      <c r="I487" s="134"/>
      <c r="J487" s="134"/>
      <c r="K487" s="135" t="str">
        <f aca="false">IF(H487="","",VLOOKUP(H487,プルダウン用データ!$A$1:$B$19,2,0))</f>
        <v/>
      </c>
      <c r="L487" s="132"/>
      <c r="M487" s="132"/>
      <c r="N487" s="134"/>
      <c r="O487" s="134"/>
      <c r="P487" s="135" t="str">
        <f aca="false">IF(M487="","",VLOOKUP(M487,プルダウン用データ!$A$1:$B$19,2,0))</f>
        <v/>
      </c>
      <c r="Q487" s="132"/>
      <c r="R487" s="132"/>
      <c r="S487" s="134"/>
      <c r="T487" s="134"/>
      <c r="U487" s="135" t="str">
        <f aca="false">IF(R487="","",VLOOKUP(R487,プルダウン用データ!$A$1:$B$19,2,0))</f>
        <v/>
      </c>
      <c r="V487" s="132"/>
      <c r="W487" s="132"/>
      <c r="X487" s="134"/>
      <c r="Y487" s="134"/>
      <c r="Z487" s="135" t="str">
        <f aca="false">IF(W487="","",VLOOKUP(W487,プルダウン用データ!$A$1:$B$19,2,0))</f>
        <v/>
      </c>
      <c r="AA487" s="132"/>
      <c r="AB487" s="132"/>
      <c r="AC487" s="134"/>
      <c r="AD487" s="134"/>
      <c r="AE487" s="135" t="str">
        <f aca="false">IF(AB487="","",VLOOKUP(AB487,プルダウン用データ!$A$1:$B$19,2,0))</f>
        <v/>
      </c>
      <c r="AF487" s="132"/>
    </row>
    <row r="488" customFormat="false" ht="14.25" hidden="false" customHeight="false" outlineLevel="0" collapsed="false">
      <c r="C488" s="132"/>
      <c r="D488" s="133"/>
      <c r="E488" s="134"/>
      <c r="F488" s="135" t="str">
        <f aca="false">IF(C488="","",VLOOKUP(C488,プルダウン用データ!$A$1:$B$19,2,0))</f>
        <v/>
      </c>
      <c r="G488" s="132"/>
      <c r="H488" s="132"/>
      <c r="I488" s="134"/>
      <c r="J488" s="134"/>
      <c r="K488" s="135" t="str">
        <f aca="false">IF(H488="","",VLOOKUP(H488,プルダウン用データ!$A$1:$B$19,2,0))</f>
        <v/>
      </c>
      <c r="L488" s="132"/>
      <c r="M488" s="132"/>
      <c r="N488" s="134"/>
      <c r="O488" s="134"/>
      <c r="P488" s="135" t="str">
        <f aca="false">IF(M488="","",VLOOKUP(M488,プルダウン用データ!$A$1:$B$19,2,0))</f>
        <v/>
      </c>
      <c r="Q488" s="132"/>
      <c r="R488" s="132"/>
      <c r="S488" s="134"/>
      <c r="T488" s="134"/>
      <c r="U488" s="135" t="str">
        <f aca="false">IF(R488="","",VLOOKUP(R488,プルダウン用データ!$A$1:$B$19,2,0))</f>
        <v/>
      </c>
      <c r="V488" s="132"/>
      <c r="W488" s="132"/>
      <c r="X488" s="134"/>
      <c r="Y488" s="134"/>
      <c r="Z488" s="135" t="str">
        <f aca="false">IF(W488="","",VLOOKUP(W488,プルダウン用データ!$A$1:$B$19,2,0))</f>
        <v/>
      </c>
      <c r="AA488" s="132"/>
      <c r="AB488" s="132"/>
      <c r="AC488" s="134"/>
      <c r="AD488" s="134"/>
      <c r="AE488" s="135" t="str">
        <f aca="false">IF(AB488="","",VLOOKUP(AB488,プルダウン用データ!$A$1:$B$19,2,0))</f>
        <v/>
      </c>
      <c r="AF488" s="132"/>
    </row>
    <row r="489" customFormat="false" ht="14.25" hidden="false" customHeight="false" outlineLevel="0" collapsed="false">
      <c r="C489" s="132"/>
      <c r="D489" s="133"/>
      <c r="E489" s="134"/>
      <c r="F489" s="135" t="str">
        <f aca="false">IF(C489="","",VLOOKUP(C489,プルダウン用データ!$A$1:$B$19,2,0))</f>
        <v/>
      </c>
      <c r="G489" s="132"/>
      <c r="H489" s="132"/>
      <c r="I489" s="134"/>
      <c r="J489" s="134"/>
      <c r="K489" s="135" t="str">
        <f aca="false">IF(H489="","",VLOOKUP(H489,プルダウン用データ!$A$1:$B$19,2,0))</f>
        <v/>
      </c>
      <c r="L489" s="132"/>
      <c r="M489" s="132"/>
      <c r="N489" s="134"/>
      <c r="O489" s="134"/>
      <c r="P489" s="135" t="str">
        <f aca="false">IF(M489="","",VLOOKUP(M489,プルダウン用データ!$A$1:$B$19,2,0))</f>
        <v/>
      </c>
      <c r="Q489" s="132"/>
      <c r="R489" s="132"/>
      <c r="S489" s="134"/>
      <c r="T489" s="134"/>
      <c r="U489" s="135" t="str">
        <f aca="false">IF(R489="","",VLOOKUP(R489,プルダウン用データ!$A$1:$B$19,2,0))</f>
        <v/>
      </c>
      <c r="V489" s="132"/>
      <c r="W489" s="132"/>
      <c r="X489" s="134"/>
      <c r="Y489" s="134"/>
      <c r="Z489" s="135" t="str">
        <f aca="false">IF(W489="","",VLOOKUP(W489,プルダウン用データ!$A$1:$B$19,2,0))</f>
        <v/>
      </c>
      <c r="AA489" s="132"/>
      <c r="AB489" s="132"/>
      <c r="AC489" s="134"/>
      <c r="AD489" s="134"/>
      <c r="AE489" s="135" t="str">
        <f aca="false">IF(AB489="","",VLOOKUP(AB489,プルダウン用データ!$A$1:$B$19,2,0))</f>
        <v/>
      </c>
      <c r="AF489" s="132"/>
    </row>
    <row r="490" customFormat="false" ht="14.25" hidden="false" customHeight="false" outlineLevel="0" collapsed="false">
      <c r="C490" s="132"/>
      <c r="D490" s="133"/>
      <c r="E490" s="134"/>
      <c r="F490" s="135" t="str">
        <f aca="false">IF(C490="","",VLOOKUP(C490,プルダウン用データ!$A$1:$B$19,2,0))</f>
        <v/>
      </c>
      <c r="G490" s="132"/>
      <c r="H490" s="132"/>
      <c r="I490" s="134"/>
      <c r="J490" s="134"/>
      <c r="K490" s="135" t="str">
        <f aca="false">IF(H490="","",VLOOKUP(H490,プルダウン用データ!$A$1:$B$19,2,0))</f>
        <v/>
      </c>
      <c r="L490" s="132"/>
      <c r="M490" s="132"/>
      <c r="N490" s="134"/>
      <c r="O490" s="134"/>
      <c r="P490" s="135" t="str">
        <f aca="false">IF(M490="","",VLOOKUP(M490,プルダウン用データ!$A$1:$B$19,2,0))</f>
        <v/>
      </c>
      <c r="Q490" s="132"/>
      <c r="R490" s="132"/>
      <c r="S490" s="134"/>
      <c r="T490" s="134"/>
      <c r="U490" s="135" t="str">
        <f aca="false">IF(R490="","",VLOOKUP(R490,プルダウン用データ!$A$1:$B$19,2,0))</f>
        <v/>
      </c>
      <c r="V490" s="132"/>
      <c r="W490" s="132"/>
      <c r="X490" s="134"/>
      <c r="Y490" s="134"/>
      <c r="Z490" s="135" t="str">
        <f aca="false">IF(W490="","",VLOOKUP(W490,プルダウン用データ!$A$1:$B$19,2,0))</f>
        <v/>
      </c>
      <c r="AA490" s="132"/>
      <c r="AB490" s="132"/>
      <c r="AC490" s="134"/>
      <c r="AD490" s="134"/>
      <c r="AE490" s="135" t="str">
        <f aca="false">IF(AB490="","",VLOOKUP(AB490,プルダウン用データ!$A$1:$B$19,2,0))</f>
        <v/>
      </c>
      <c r="AF490" s="132"/>
    </row>
    <row r="491" customFormat="false" ht="14.25" hidden="false" customHeight="false" outlineLevel="0" collapsed="false">
      <c r="C491" s="132"/>
      <c r="D491" s="133"/>
      <c r="E491" s="134"/>
      <c r="F491" s="135" t="str">
        <f aca="false">IF(C491="","",VLOOKUP(C491,プルダウン用データ!$A$1:$B$19,2,0))</f>
        <v/>
      </c>
      <c r="G491" s="132"/>
      <c r="H491" s="132"/>
      <c r="I491" s="134"/>
      <c r="J491" s="134"/>
      <c r="K491" s="135" t="str">
        <f aca="false">IF(H491="","",VLOOKUP(H491,プルダウン用データ!$A$1:$B$19,2,0))</f>
        <v/>
      </c>
      <c r="L491" s="132"/>
      <c r="M491" s="132"/>
      <c r="N491" s="134"/>
      <c r="O491" s="134"/>
      <c r="P491" s="135" t="str">
        <f aca="false">IF(M491="","",VLOOKUP(M491,プルダウン用データ!$A$1:$B$19,2,0))</f>
        <v/>
      </c>
      <c r="Q491" s="132"/>
      <c r="R491" s="132"/>
      <c r="S491" s="134"/>
      <c r="T491" s="134"/>
      <c r="U491" s="135" t="str">
        <f aca="false">IF(R491="","",VLOOKUP(R491,プルダウン用データ!$A$1:$B$19,2,0))</f>
        <v/>
      </c>
      <c r="V491" s="132"/>
      <c r="W491" s="132"/>
      <c r="X491" s="134"/>
      <c r="Y491" s="134"/>
      <c r="Z491" s="135" t="str">
        <f aca="false">IF(W491="","",VLOOKUP(W491,プルダウン用データ!$A$1:$B$19,2,0))</f>
        <v/>
      </c>
      <c r="AA491" s="132"/>
      <c r="AB491" s="132"/>
      <c r="AC491" s="134"/>
      <c r="AD491" s="134"/>
      <c r="AE491" s="135" t="str">
        <f aca="false">IF(AB491="","",VLOOKUP(AB491,プルダウン用データ!$A$1:$B$19,2,0))</f>
        <v/>
      </c>
      <c r="AF491" s="132"/>
    </row>
    <row r="492" customFormat="false" ht="14.25" hidden="false" customHeight="false" outlineLevel="0" collapsed="false">
      <c r="C492" s="132"/>
      <c r="D492" s="133"/>
      <c r="E492" s="134"/>
      <c r="F492" s="135" t="str">
        <f aca="false">IF(C492="","",VLOOKUP(C492,プルダウン用データ!$A$1:$B$19,2,0))</f>
        <v/>
      </c>
      <c r="G492" s="132"/>
      <c r="H492" s="132"/>
      <c r="I492" s="134"/>
      <c r="J492" s="134"/>
      <c r="K492" s="135" t="str">
        <f aca="false">IF(H492="","",VLOOKUP(H492,プルダウン用データ!$A$1:$B$19,2,0))</f>
        <v/>
      </c>
      <c r="L492" s="132"/>
      <c r="M492" s="132"/>
      <c r="N492" s="134"/>
      <c r="O492" s="134"/>
      <c r="P492" s="135" t="str">
        <f aca="false">IF(M492="","",VLOOKUP(M492,プルダウン用データ!$A$1:$B$19,2,0))</f>
        <v/>
      </c>
      <c r="Q492" s="132"/>
      <c r="R492" s="132"/>
      <c r="S492" s="134"/>
      <c r="T492" s="134"/>
      <c r="U492" s="135" t="str">
        <f aca="false">IF(R492="","",VLOOKUP(R492,プルダウン用データ!$A$1:$B$19,2,0))</f>
        <v/>
      </c>
      <c r="V492" s="132"/>
      <c r="W492" s="132"/>
      <c r="X492" s="134"/>
      <c r="Y492" s="134"/>
      <c r="Z492" s="135" t="str">
        <f aca="false">IF(W492="","",VLOOKUP(W492,プルダウン用データ!$A$1:$B$19,2,0))</f>
        <v/>
      </c>
      <c r="AA492" s="132"/>
      <c r="AB492" s="132"/>
      <c r="AC492" s="134"/>
      <c r="AD492" s="134"/>
      <c r="AE492" s="135" t="str">
        <f aca="false">IF(AB492="","",VLOOKUP(AB492,プルダウン用データ!$A$1:$B$19,2,0))</f>
        <v/>
      </c>
      <c r="AF492" s="132"/>
    </row>
    <row r="493" customFormat="false" ht="14.25" hidden="false" customHeight="false" outlineLevel="0" collapsed="false">
      <c r="C493" s="132"/>
      <c r="D493" s="133"/>
      <c r="E493" s="134"/>
      <c r="F493" s="135" t="str">
        <f aca="false">IF(C493="","",VLOOKUP(C493,プルダウン用データ!$A$1:$B$19,2,0))</f>
        <v/>
      </c>
      <c r="G493" s="132"/>
      <c r="H493" s="132"/>
      <c r="I493" s="134"/>
      <c r="J493" s="134"/>
      <c r="K493" s="135" t="str">
        <f aca="false">IF(H493="","",VLOOKUP(H493,プルダウン用データ!$A$1:$B$19,2,0))</f>
        <v/>
      </c>
      <c r="L493" s="132"/>
      <c r="M493" s="132"/>
      <c r="N493" s="134"/>
      <c r="O493" s="134"/>
      <c r="P493" s="135" t="str">
        <f aca="false">IF(M493="","",VLOOKUP(M493,プルダウン用データ!$A$1:$B$19,2,0))</f>
        <v/>
      </c>
      <c r="Q493" s="132"/>
      <c r="R493" s="132"/>
      <c r="S493" s="134"/>
      <c r="T493" s="134"/>
      <c r="U493" s="135" t="str">
        <f aca="false">IF(R493="","",VLOOKUP(R493,プルダウン用データ!$A$1:$B$19,2,0))</f>
        <v/>
      </c>
      <c r="V493" s="132"/>
      <c r="W493" s="132"/>
      <c r="X493" s="134"/>
      <c r="Y493" s="134"/>
      <c r="Z493" s="135" t="str">
        <f aca="false">IF(W493="","",VLOOKUP(W493,プルダウン用データ!$A$1:$B$19,2,0))</f>
        <v/>
      </c>
      <c r="AA493" s="132"/>
      <c r="AB493" s="132"/>
      <c r="AC493" s="134"/>
      <c r="AD493" s="134"/>
      <c r="AE493" s="135" t="str">
        <f aca="false">IF(AB493="","",VLOOKUP(AB493,プルダウン用データ!$A$1:$B$19,2,0))</f>
        <v/>
      </c>
      <c r="AF493" s="132"/>
    </row>
    <row r="494" customFormat="false" ht="14.25" hidden="false" customHeight="false" outlineLevel="0" collapsed="false">
      <c r="C494" s="132"/>
      <c r="D494" s="133"/>
      <c r="E494" s="134"/>
      <c r="F494" s="135" t="str">
        <f aca="false">IF(C494="","",VLOOKUP(C494,プルダウン用データ!$A$1:$B$19,2,0))</f>
        <v/>
      </c>
      <c r="G494" s="132"/>
      <c r="H494" s="132"/>
      <c r="I494" s="134"/>
      <c r="J494" s="134"/>
      <c r="K494" s="135" t="str">
        <f aca="false">IF(H494="","",VLOOKUP(H494,プルダウン用データ!$A$1:$B$19,2,0))</f>
        <v/>
      </c>
      <c r="L494" s="132"/>
      <c r="M494" s="132"/>
      <c r="N494" s="134"/>
      <c r="O494" s="134"/>
      <c r="P494" s="135" t="str">
        <f aca="false">IF(M494="","",VLOOKUP(M494,プルダウン用データ!$A$1:$B$19,2,0))</f>
        <v/>
      </c>
      <c r="Q494" s="132"/>
      <c r="R494" s="132"/>
      <c r="S494" s="134"/>
      <c r="T494" s="134"/>
      <c r="U494" s="135" t="str">
        <f aca="false">IF(R494="","",VLOOKUP(R494,プルダウン用データ!$A$1:$B$19,2,0))</f>
        <v/>
      </c>
      <c r="V494" s="132"/>
      <c r="W494" s="132"/>
      <c r="X494" s="134"/>
      <c r="Y494" s="134"/>
      <c r="Z494" s="135" t="str">
        <f aca="false">IF(W494="","",VLOOKUP(W494,プルダウン用データ!$A$1:$B$19,2,0))</f>
        <v/>
      </c>
      <c r="AA494" s="132"/>
      <c r="AB494" s="132"/>
      <c r="AC494" s="134"/>
      <c r="AD494" s="134"/>
      <c r="AE494" s="135" t="str">
        <f aca="false">IF(AB494="","",VLOOKUP(AB494,プルダウン用データ!$A$1:$B$19,2,0))</f>
        <v/>
      </c>
      <c r="AF494" s="132"/>
    </row>
    <row r="495" customFormat="false" ht="14.25" hidden="false" customHeight="false" outlineLevel="0" collapsed="false">
      <c r="C495" s="132"/>
      <c r="D495" s="133"/>
      <c r="E495" s="134"/>
      <c r="F495" s="135" t="str">
        <f aca="false">IF(C495="","",VLOOKUP(C495,プルダウン用データ!$A$1:$B$19,2,0))</f>
        <v/>
      </c>
      <c r="G495" s="132"/>
      <c r="H495" s="132"/>
      <c r="I495" s="134"/>
      <c r="J495" s="134"/>
      <c r="K495" s="135" t="str">
        <f aca="false">IF(H495="","",VLOOKUP(H495,プルダウン用データ!$A$1:$B$19,2,0))</f>
        <v/>
      </c>
      <c r="L495" s="132"/>
      <c r="M495" s="132"/>
      <c r="N495" s="134"/>
      <c r="O495" s="134"/>
      <c r="P495" s="135" t="str">
        <f aca="false">IF(M495="","",VLOOKUP(M495,プルダウン用データ!$A$1:$B$19,2,0))</f>
        <v/>
      </c>
      <c r="Q495" s="132"/>
      <c r="R495" s="132"/>
      <c r="S495" s="134"/>
      <c r="T495" s="134"/>
      <c r="U495" s="135" t="str">
        <f aca="false">IF(R495="","",VLOOKUP(R495,プルダウン用データ!$A$1:$B$19,2,0))</f>
        <v/>
      </c>
      <c r="V495" s="132"/>
      <c r="W495" s="132"/>
      <c r="X495" s="134"/>
      <c r="Y495" s="134"/>
      <c r="Z495" s="135" t="str">
        <f aca="false">IF(W495="","",VLOOKUP(W495,プルダウン用データ!$A$1:$B$19,2,0))</f>
        <v/>
      </c>
      <c r="AA495" s="132"/>
      <c r="AB495" s="132"/>
      <c r="AC495" s="134"/>
      <c r="AD495" s="134"/>
      <c r="AE495" s="135" t="str">
        <f aca="false">IF(AB495="","",VLOOKUP(AB495,プルダウン用データ!$A$1:$B$19,2,0))</f>
        <v/>
      </c>
      <c r="AF495" s="132"/>
    </row>
    <row r="496" customFormat="false" ht="14.25" hidden="false" customHeight="false" outlineLevel="0" collapsed="false">
      <c r="C496" s="132"/>
      <c r="D496" s="133"/>
      <c r="E496" s="134"/>
      <c r="F496" s="135" t="str">
        <f aca="false">IF(C496="","",VLOOKUP(C496,プルダウン用データ!$A$1:$B$19,2,0))</f>
        <v/>
      </c>
      <c r="G496" s="132"/>
      <c r="H496" s="132"/>
      <c r="I496" s="134"/>
      <c r="J496" s="134"/>
      <c r="K496" s="135" t="str">
        <f aca="false">IF(H496="","",VLOOKUP(H496,プルダウン用データ!$A$1:$B$19,2,0))</f>
        <v/>
      </c>
      <c r="L496" s="132"/>
      <c r="M496" s="132"/>
      <c r="N496" s="134"/>
      <c r="O496" s="134"/>
      <c r="P496" s="135" t="str">
        <f aca="false">IF(M496="","",VLOOKUP(M496,プルダウン用データ!$A$1:$B$19,2,0))</f>
        <v/>
      </c>
      <c r="Q496" s="132"/>
      <c r="R496" s="132"/>
      <c r="S496" s="134"/>
      <c r="T496" s="134"/>
      <c r="U496" s="135" t="str">
        <f aca="false">IF(R496="","",VLOOKUP(R496,プルダウン用データ!$A$1:$B$19,2,0))</f>
        <v/>
      </c>
      <c r="V496" s="132"/>
      <c r="W496" s="132"/>
      <c r="X496" s="134"/>
      <c r="Y496" s="134"/>
      <c r="Z496" s="135" t="str">
        <f aca="false">IF(W496="","",VLOOKUP(W496,プルダウン用データ!$A$1:$B$19,2,0))</f>
        <v/>
      </c>
      <c r="AA496" s="132"/>
      <c r="AB496" s="132"/>
      <c r="AC496" s="134"/>
      <c r="AD496" s="134"/>
      <c r="AE496" s="135" t="str">
        <f aca="false">IF(AB496="","",VLOOKUP(AB496,プルダウン用データ!$A$1:$B$19,2,0))</f>
        <v/>
      </c>
      <c r="AF496" s="132"/>
    </row>
    <row r="497" customFormat="false" ht="14.25" hidden="false" customHeight="false" outlineLevel="0" collapsed="false">
      <c r="C497" s="132"/>
      <c r="D497" s="133"/>
      <c r="E497" s="134"/>
      <c r="F497" s="135" t="str">
        <f aca="false">IF(C497="","",VLOOKUP(C497,プルダウン用データ!$A$1:$B$19,2,0))</f>
        <v/>
      </c>
      <c r="G497" s="132"/>
      <c r="H497" s="132"/>
      <c r="I497" s="134"/>
      <c r="J497" s="134"/>
      <c r="K497" s="135" t="str">
        <f aca="false">IF(H497="","",VLOOKUP(H497,プルダウン用データ!$A$1:$B$19,2,0))</f>
        <v/>
      </c>
      <c r="L497" s="132"/>
      <c r="M497" s="132"/>
      <c r="N497" s="134"/>
      <c r="O497" s="134"/>
      <c r="P497" s="135" t="str">
        <f aca="false">IF(M497="","",VLOOKUP(M497,プルダウン用データ!$A$1:$B$19,2,0))</f>
        <v/>
      </c>
      <c r="Q497" s="132"/>
      <c r="R497" s="132"/>
      <c r="S497" s="134"/>
      <c r="T497" s="134"/>
      <c r="U497" s="135" t="str">
        <f aca="false">IF(R497="","",VLOOKUP(R497,プルダウン用データ!$A$1:$B$19,2,0))</f>
        <v/>
      </c>
      <c r="V497" s="132"/>
      <c r="W497" s="132"/>
      <c r="X497" s="134"/>
      <c r="Y497" s="134"/>
      <c r="Z497" s="135" t="str">
        <f aca="false">IF(W497="","",VLOOKUP(W497,プルダウン用データ!$A$1:$B$19,2,0))</f>
        <v/>
      </c>
      <c r="AA497" s="132"/>
      <c r="AB497" s="132"/>
      <c r="AC497" s="134"/>
      <c r="AD497" s="134"/>
      <c r="AE497" s="135" t="str">
        <f aca="false">IF(AB497="","",VLOOKUP(AB497,プルダウン用データ!$A$1:$B$19,2,0))</f>
        <v/>
      </c>
      <c r="AF497" s="132"/>
    </row>
    <row r="498" customFormat="false" ht="14.25" hidden="false" customHeight="false" outlineLevel="0" collapsed="false">
      <c r="C498" s="132"/>
      <c r="D498" s="133"/>
      <c r="E498" s="134"/>
      <c r="F498" s="135" t="str">
        <f aca="false">IF(C498="","",VLOOKUP(C498,プルダウン用データ!$A$1:$B$19,2,0))</f>
        <v/>
      </c>
      <c r="G498" s="132"/>
      <c r="H498" s="132"/>
      <c r="I498" s="134"/>
      <c r="J498" s="134"/>
      <c r="K498" s="135" t="str">
        <f aca="false">IF(H498="","",VLOOKUP(H498,プルダウン用データ!$A$1:$B$19,2,0))</f>
        <v/>
      </c>
      <c r="L498" s="132"/>
      <c r="M498" s="132"/>
      <c r="N498" s="134"/>
      <c r="O498" s="134"/>
      <c r="P498" s="135" t="str">
        <f aca="false">IF(M498="","",VLOOKUP(M498,プルダウン用データ!$A$1:$B$19,2,0))</f>
        <v/>
      </c>
      <c r="Q498" s="132"/>
      <c r="R498" s="132"/>
      <c r="S498" s="134"/>
      <c r="T498" s="134"/>
      <c r="U498" s="135" t="str">
        <f aca="false">IF(R498="","",VLOOKUP(R498,プルダウン用データ!$A$1:$B$19,2,0))</f>
        <v/>
      </c>
      <c r="V498" s="132"/>
      <c r="W498" s="132"/>
      <c r="X498" s="134"/>
      <c r="Y498" s="134"/>
      <c r="Z498" s="135" t="str">
        <f aca="false">IF(W498="","",VLOOKUP(W498,プルダウン用データ!$A$1:$B$19,2,0))</f>
        <v/>
      </c>
      <c r="AA498" s="132"/>
      <c r="AB498" s="132"/>
      <c r="AC498" s="134"/>
      <c r="AD498" s="134"/>
      <c r="AE498" s="135" t="str">
        <f aca="false">IF(AB498="","",VLOOKUP(AB498,プルダウン用データ!$A$1:$B$19,2,0))</f>
        <v/>
      </c>
      <c r="AF498" s="132"/>
    </row>
    <row r="499" customFormat="false" ht="14.25" hidden="false" customHeight="false" outlineLevel="0" collapsed="false">
      <c r="C499" s="132"/>
      <c r="D499" s="133"/>
      <c r="E499" s="134"/>
      <c r="F499" s="135" t="str">
        <f aca="false">IF(C499="","",VLOOKUP(C499,プルダウン用データ!$A$1:$B$19,2,0))</f>
        <v/>
      </c>
      <c r="G499" s="132"/>
      <c r="H499" s="132"/>
      <c r="I499" s="134"/>
      <c r="J499" s="134"/>
      <c r="K499" s="135" t="str">
        <f aca="false">IF(H499="","",VLOOKUP(H499,プルダウン用データ!$A$1:$B$19,2,0))</f>
        <v/>
      </c>
      <c r="L499" s="132"/>
      <c r="M499" s="132"/>
      <c r="N499" s="134"/>
      <c r="O499" s="134"/>
      <c r="P499" s="135" t="str">
        <f aca="false">IF(M499="","",VLOOKUP(M499,プルダウン用データ!$A$1:$B$19,2,0))</f>
        <v/>
      </c>
      <c r="Q499" s="132"/>
      <c r="R499" s="132"/>
      <c r="S499" s="134"/>
      <c r="T499" s="134"/>
      <c r="U499" s="135" t="str">
        <f aca="false">IF(R499="","",VLOOKUP(R499,プルダウン用データ!$A$1:$B$19,2,0))</f>
        <v/>
      </c>
      <c r="V499" s="132"/>
      <c r="W499" s="132"/>
      <c r="X499" s="134"/>
      <c r="Y499" s="134"/>
      <c r="Z499" s="135" t="str">
        <f aca="false">IF(W499="","",VLOOKUP(W499,プルダウン用データ!$A$1:$B$19,2,0))</f>
        <v/>
      </c>
      <c r="AA499" s="132"/>
      <c r="AB499" s="132"/>
      <c r="AC499" s="134"/>
      <c r="AD499" s="134"/>
      <c r="AE499" s="135" t="str">
        <f aca="false">IF(AB499="","",VLOOKUP(AB499,プルダウン用データ!$A$1:$B$19,2,0))</f>
        <v/>
      </c>
      <c r="AF499" s="132"/>
    </row>
    <row r="500" customFormat="false" ht="14.25" hidden="false" customHeight="false" outlineLevel="0" collapsed="false">
      <c r="C500" s="132"/>
      <c r="D500" s="133"/>
      <c r="E500" s="134"/>
      <c r="F500" s="135" t="str">
        <f aca="false">IF(C500="","",VLOOKUP(C500,プルダウン用データ!$A$1:$B$19,2,0))</f>
        <v/>
      </c>
      <c r="G500" s="132"/>
      <c r="H500" s="132"/>
      <c r="I500" s="134"/>
      <c r="J500" s="134"/>
      <c r="K500" s="135" t="str">
        <f aca="false">IF(H500="","",VLOOKUP(H500,プルダウン用データ!$A$1:$B$19,2,0))</f>
        <v/>
      </c>
      <c r="L500" s="132"/>
      <c r="M500" s="132"/>
      <c r="N500" s="134"/>
      <c r="O500" s="134"/>
      <c r="P500" s="135" t="str">
        <f aca="false">IF(M500="","",VLOOKUP(M500,プルダウン用データ!$A$1:$B$19,2,0))</f>
        <v/>
      </c>
      <c r="Q500" s="132"/>
      <c r="R500" s="132"/>
      <c r="S500" s="134"/>
      <c r="T500" s="134"/>
      <c r="U500" s="135" t="str">
        <f aca="false">IF(R500="","",VLOOKUP(R500,プルダウン用データ!$A$1:$B$19,2,0))</f>
        <v/>
      </c>
      <c r="V500" s="132"/>
      <c r="W500" s="132"/>
      <c r="X500" s="134"/>
      <c r="Y500" s="134"/>
      <c r="Z500" s="135" t="str">
        <f aca="false">IF(W500="","",VLOOKUP(W500,プルダウン用データ!$A$1:$B$19,2,0))</f>
        <v/>
      </c>
      <c r="AA500" s="132"/>
      <c r="AB500" s="132"/>
      <c r="AC500" s="134"/>
      <c r="AD500" s="134"/>
      <c r="AE500" s="135" t="str">
        <f aca="false">IF(AB500="","",VLOOKUP(AB500,プルダウン用データ!$A$1:$B$19,2,0))</f>
        <v/>
      </c>
      <c r="AF500" s="132"/>
    </row>
    <row r="501" customFormat="false" ht="14.25" hidden="false" customHeight="false" outlineLevel="0" collapsed="false">
      <c r="C501" s="132"/>
      <c r="D501" s="133"/>
      <c r="E501" s="134"/>
      <c r="F501" s="135" t="str">
        <f aca="false">IF(C501="","",VLOOKUP(C501,プルダウン用データ!$A$1:$B$19,2,0))</f>
        <v/>
      </c>
      <c r="G501" s="132"/>
      <c r="H501" s="132"/>
      <c r="I501" s="134"/>
      <c r="J501" s="134"/>
      <c r="K501" s="135" t="str">
        <f aca="false">IF(H501="","",VLOOKUP(H501,プルダウン用データ!$A$1:$B$19,2,0))</f>
        <v/>
      </c>
      <c r="L501" s="132"/>
      <c r="M501" s="132"/>
      <c r="N501" s="134"/>
      <c r="O501" s="134"/>
      <c r="P501" s="135" t="str">
        <f aca="false">IF(M501="","",VLOOKUP(M501,プルダウン用データ!$A$1:$B$19,2,0))</f>
        <v/>
      </c>
      <c r="Q501" s="132"/>
      <c r="R501" s="132"/>
      <c r="S501" s="134"/>
      <c r="T501" s="134"/>
      <c r="U501" s="135" t="str">
        <f aca="false">IF(R501="","",VLOOKUP(R501,プルダウン用データ!$A$1:$B$19,2,0))</f>
        <v/>
      </c>
      <c r="V501" s="132"/>
      <c r="W501" s="132"/>
      <c r="X501" s="134"/>
      <c r="Y501" s="134"/>
      <c r="Z501" s="135" t="str">
        <f aca="false">IF(W501="","",VLOOKUP(W501,プルダウン用データ!$A$1:$B$19,2,0))</f>
        <v/>
      </c>
      <c r="AA501" s="132"/>
      <c r="AB501" s="132"/>
      <c r="AC501" s="134"/>
      <c r="AD501" s="134"/>
      <c r="AE501" s="135" t="str">
        <f aca="false">IF(AB501="","",VLOOKUP(AB501,プルダウン用データ!$A$1:$B$19,2,0))</f>
        <v/>
      </c>
      <c r="AF501" s="132"/>
    </row>
    <row r="502" customFormat="false" ht="14.25" hidden="false" customHeight="false" outlineLevel="0" collapsed="false">
      <c r="C502" s="132"/>
      <c r="D502" s="133"/>
      <c r="E502" s="134"/>
      <c r="F502" s="135" t="str">
        <f aca="false">IF(C502="","",VLOOKUP(C502,プルダウン用データ!$A$1:$B$19,2,0))</f>
        <v/>
      </c>
      <c r="G502" s="132"/>
      <c r="H502" s="132"/>
      <c r="I502" s="134"/>
      <c r="J502" s="134"/>
      <c r="K502" s="135" t="str">
        <f aca="false">IF(H502="","",VLOOKUP(H502,プルダウン用データ!$A$1:$B$19,2,0))</f>
        <v/>
      </c>
      <c r="L502" s="132"/>
      <c r="M502" s="132"/>
      <c r="N502" s="134"/>
      <c r="O502" s="134"/>
      <c r="P502" s="135" t="str">
        <f aca="false">IF(M502="","",VLOOKUP(M502,プルダウン用データ!$A$1:$B$19,2,0))</f>
        <v/>
      </c>
      <c r="Q502" s="132"/>
      <c r="R502" s="132"/>
      <c r="S502" s="134"/>
      <c r="T502" s="134"/>
      <c r="U502" s="135" t="str">
        <f aca="false">IF(R502="","",VLOOKUP(R502,プルダウン用データ!$A$1:$B$19,2,0))</f>
        <v/>
      </c>
      <c r="V502" s="132"/>
      <c r="W502" s="132"/>
      <c r="X502" s="134"/>
      <c r="Y502" s="134"/>
      <c r="Z502" s="135" t="str">
        <f aca="false">IF(W502="","",VLOOKUP(W502,プルダウン用データ!$A$1:$B$19,2,0))</f>
        <v/>
      </c>
      <c r="AA502" s="132"/>
      <c r="AB502" s="132"/>
      <c r="AC502" s="134"/>
      <c r="AD502" s="134"/>
      <c r="AE502" s="135" t="str">
        <f aca="false">IF(AB502="","",VLOOKUP(AB502,プルダウン用データ!$A$1:$B$19,2,0))</f>
        <v/>
      </c>
      <c r="AF502" s="132"/>
    </row>
    <row r="503" customFormat="false" ht="14.25" hidden="false" customHeight="false" outlineLevel="0" collapsed="false">
      <c r="C503" s="132"/>
      <c r="D503" s="133"/>
      <c r="E503" s="134"/>
      <c r="F503" s="135" t="str">
        <f aca="false">IF(C503="","",VLOOKUP(C503,プルダウン用データ!$A$1:$B$19,2,0))</f>
        <v/>
      </c>
      <c r="G503" s="132"/>
      <c r="H503" s="132"/>
      <c r="I503" s="134"/>
      <c r="J503" s="134"/>
      <c r="K503" s="135" t="str">
        <f aca="false">IF(H503="","",VLOOKUP(H503,プルダウン用データ!$A$1:$B$19,2,0))</f>
        <v/>
      </c>
      <c r="L503" s="132"/>
      <c r="M503" s="132"/>
      <c r="N503" s="134"/>
      <c r="O503" s="134"/>
      <c r="P503" s="135" t="str">
        <f aca="false">IF(M503="","",VLOOKUP(M503,プルダウン用データ!$A$1:$B$19,2,0))</f>
        <v/>
      </c>
      <c r="Q503" s="132"/>
      <c r="R503" s="132"/>
      <c r="S503" s="134"/>
      <c r="T503" s="134"/>
      <c r="U503" s="135" t="str">
        <f aca="false">IF(R503="","",VLOOKUP(R503,プルダウン用データ!$A$1:$B$19,2,0))</f>
        <v/>
      </c>
      <c r="V503" s="132"/>
      <c r="W503" s="132"/>
      <c r="X503" s="134"/>
      <c r="Y503" s="134"/>
      <c r="Z503" s="135" t="str">
        <f aca="false">IF(W503="","",VLOOKUP(W503,プルダウン用データ!$A$1:$B$19,2,0))</f>
        <v/>
      </c>
      <c r="AA503" s="132"/>
      <c r="AB503" s="132"/>
      <c r="AC503" s="134"/>
      <c r="AD503" s="134"/>
      <c r="AE503" s="135" t="str">
        <f aca="false">IF(AB503="","",VLOOKUP(AB503,プルダウン用データ!$A$1:$B$19,2,0))</f>
        <v/>
      </c>
      <c r="AF503" s="132"/>
    </row>
    <row r="504" customFormat="false" ht="14.25" hidden="false" customHeight="false" outlineLevel="0" collapsed="false">
      <c r="C504" s="132"/>
      <c r="D504" s="133"/>
      <c r="E504" s="134"/>
      <c r="F504" s="135" t="str">
        <f aca="false">IF(C504="","",VLOOKUP(C504,プルダウン用データ!$A$1:$B$19,2,0))</f>
        <v/>
      </c>
      <c r="G504" s="132"/>
      <c r="H504" s="132"/>
      <c r="I504" s="134"/>
      <c r="J504" s="134"/>
      <c r="K504" s="135" t="str">
        <f aca="false">IF(H504="","",VLOOKUP(H504,プルダウン用データ!$A$1:$B$19,2,0))</f>
        <v/>
      </c>
      <c r="L504" s="132"/>
      <c r="M504" s="132"/>
      <c r="N504" s="134"/>
      <c r="O504" s="134"/>
      <c r="P504" s="135" t="str">
        <f aca="false">IF(M504="","",VLOOKUP(M504,プルダウン用データ!$A$1:$B$19,2,0))</f>
        <v/>
      </c>
      <c r="Q504" s="132"/>
      <c r="R504" s="132"/>
      <c r="S504" s="134"/>
      <c r="T504" s="134"/>
      <c r="U504" s="135" t="str">
        <f aca="false">IF(R504="","",VLOOKUP(R504,プルダウン用データ!$A$1:$B$19,2,0))</f>
        <v/>
      </c>
      <c r="V504" s="132"/>
      <c r="W504" s="132"/>
      <c r="X504" s="134"/>
      <c r="Y504" s="134"/>
      <c r="Z504" s="135" t="str">
        <f aca="false">IF(W504="","",VLOOKUP(W504,プルダウン用データ!$A$1:$B$19,2,0))</f>
        <v/>
      </c>
      <c r="AA504" s="132"/>
      <c r="AB504" s="132"/>
      <c r="AC504" s="134"/>
      <c r="AD504" s="134"/>
      <c r="AE504" s="135" t="str">
        <f aca="false">IF(AB504="","",VLOOKUP(AB504,プルダウン用データ!$A$1:$B$19,2,0))</f>
        <v/>
      </c>
      <c r="AF504" s="132"/>
    </row>
    <row r="505" customFormat="false" ht="14.25" hidden="false" customHeight="false" outlineLevel="0" collapsed="false">
      <c r="C505" s="132"/>
      <c r="D505" s="133"/>
      <c r="E505" s="134"/>
      <c r="F505" s="135" t="str">
        <f aca="false">IF(C505="","",VLOOKUP(C505,プルダウン用データ!$A$1:$B$19,2,0))</f>
        <v/>
      </c>
      <c r="G505" s="132"/>
      <c r="H505" s="132"/>
      <c r="I505" s="134"/>
      <c r="J505" s="134"/>
      <c r="K505" s="135" t="str">
        <f aca="false">IF(H505="","",VLOOKUP(H505,プルダウン用データ!$A$1:$B$19,2,0))</f>
        <v/>
      </c>
      <c r="L505" s="132"/>
      <c r="M505" s="132"/>
      <c r="N505" s="134"/>
      <c r="O505" s="134"/>
      <c r="P505" s="135" t="str">
        <f aca="false">IF(M505="","",VLOOKUP(M505,プルダウン用データ!$A$1:$B$19,2,0))</f>
        <v/>
      </c>
      <c r="Q505" s="132"/>
      <c r="R505" s="132"/>
      <c r="S505" s="134"/>
      <c r="T505" s="134"/>
      <c r="U505" s="135" t="str">
        <f aca="false">IF(R505="","",VLOOKUP(R505,プルダウン用データ!$A$1:$B$19,2,0))</f>
        <v/>
      </c>
      <c r="V505" s="132"/>
      <c r="W505" s="132"/>
      <c r="X505" s="134"/>
      <c r="Y505" s="134"/>
      <c r="Z505" s="135" t="str">
        <f aca="false">IF(W505="","",VLOOKUP(W505,プルダウン用データ!$A$1:$B$19,2,0))</f>
        <v/>
      </c>
      <c r="AA505" s="132"/>
      <c r="AB505" s="132"/>
      <c r="AC505" s="134"/>
      <c r="AD505" s="134"/>
      <c r="AE505" s="135" t="str">
        <f aca="false">IF(AB505="","",VLOOKUP(AB505,プルダウン用データ!$A$1:$B$19,2,0))</f>
        <v/>
      </c>
      <c r="AF505" s="132"/>
    </row>
    <row r="506" customFormat="false" ht="14.25" hidden="false" customHeight="false" outlineLevel="0" collapsed="false">
      <c r="C506" s="132"/>
      <c r="D506" s="133"/>
      <c r="E506" s="134"/>
      <c r="F506" s="135" t="str">
        <f aca="false">IF(C506="","",VLOOKUP(C506,プルダウン用データ!$A$1:$B$19,2,0))</f>
        <v/>
      </c>
      <c r="G506" s="132"/>
      <c r="H506" s="132"/>
      <c r="I506" s="134"/>
      <c r="J506" s="134"/>
      <c r="K506" s="135" t="str">
        <f aca="false">IF(H506="","",VLOOKUP(H506,プルダウン用データ!$A$1:$B$19,2,0))</f>
        <v/>
      </c>
      <c r="L506" s="132"/>
      <c r="M506" s="132"/>
      <c r="N506" s="134"/>
      <c r="O506" s="134"/>
      <c r="P506" s="135" t="str">
        <f aca="false">IF(M506="","",VLOOKUP(M506,プルダウン用データ!$A$1:$B$19,2,0))</f>
        <v/>
      </c>
      <c r="Q506" s="132"/>
      <c r="R506" s="132"/>
      <c r="S506" s="134"/>
      <c r="T506" s="134"/>
      <c r="U506" s="135" t="str">
        <f aca="false">IF(R506="","",VLOOKUP(R506,プルダウン用データ!$A$1:$B$19,2,0))</f>
        <v/>
      </c>
      <c r="V506" s="132"/>
      <c r="W506" s="132"/>
      <c r="X506" s="134"/>
      <c r="Y506" s="134"/>
      <c r="Z506" s="135" t="str">
        <f aca="false">IF(W506="","",VLOOKUP(W506,プルダウン用データ!$A$1:$B$19,2,0))</f>
        <v/>
      </c>
      <c r="AA506" s="132"/>
      <c r="AB506" s="132"/>
      <c r="AC506" s="134"/>
      <c r="AD506" s="134"/>
      <c r="AE506" s="135" t="str">
        <f aca="false">IF(AB506="","",VLOOKUP(AB506,プルダウン用データ!$A$1:$B$19,2,0))</f>
        <v/>
      </c>
      <c r="AF506" s="132"/>
    </row>
    <row r="507" customFormat="false" ht="14.25" hidden="false" customHeight="false" outlineLevel="0" collapsed="false">
      <c r="C507" s="132"/>
      <c r="D507" s="133"/>
      <c r="E507" s="134"/>
      <c r="F507" s="135" t="str">
        <f aca="false">IF(C507="","",VLOOKUP(C507,プルダウン用データ!$A$1:$B$19,2,0))</f>
        <v/>
      </c>
      <c r="G507" s="132"/>
      <c r="H507" s="132"/>
      <c r="I507" s="134"/>
      <c r="J507" s="134"/>
      <c r="K507" s="135" t="str">
        <f aca="false">IF(H507="","",VLOOKUP(H507,プルダウン用データ!$A$1:$B$19,2,0))</f>
        <v/>
      </c>
      <c r="L507" s="132"/>
      <c r="M507" s="132"/>
      <c r="N507" s="134"/>
      <c r="O507" s="134"/>
      <c r="P507" s="135" t="str">
        <f aca="false">IF(M507="","",VLOOKUP(M507,プルダウン用データ!$A$1:$B$19,2,0))</f>
        <v/>
      </c>
      <c r="Q507" s="132"/>
      <c r="R507" s="132"/>
      <c r="S507" s="134"/>
      <c r="T507" s="134"/>
      <c r="U507" s="135" t="str">
        <f aca="false">IF(R507="","",VLOOKUP(R507,プルダウン用データ!$A$1:$B$19,2,0))</f>
        <v/>
      </c>
      <c r="V507" s="132"/>
      <c r="W507" s="132"/>
      <c r="X507" s="134"/>
      <c r="Y507" s="134"/>
      <c r="Z507" s="135" t="str">
        <f aca="false">IF(W507="","",VLOOKUP(W507,プルダウン用データ!$A$1:$B$19,2,0))</f>
        <v/>
      </c>
      <c r="AA507" s="132"/>
      <c r="AB507" s="132"/>
      <c r="AC507" s="134"/>
      <c r="AD507" s="134"/>
      <c r="AE507" s="135" t="str">
        <f aca="false">IF(AB507="","",VLOOKUP(AB507,プルダウン用データ!$A$1:$B$19,2,0))</f>
        <v/>
      </c>
      <c r="AF507" s="132"/>
    </row>
    <row r="508" customFormat="false" ht="14.25" hidden="false" customHeight="false" outlineLevel="0" collapsed="false">
      <c r="C508" s="132"/>
      <c r="D508" s="133"/>
      <c r="E508" s="134"/>
      <c r="F508" s="135" t="str">
        <f aca="false">IF(C508="","",VLOOKUP(C508,プルダウン用データ!$A$1:$B$19,2,0))</f>
        <v/>
      </c>
      <c r="G508" s="132"/>
      <c r="H508" s="132"/>
      <c r="I508" s="134"/>
      <c r="J508" s="134"/>
      <c r="K508" s="135" t="str">
        <f aca="false">IF(H508="","",VLOOKUP(H508,プルダウン用データ!$A$1:$B$19,2,0))</f>
        <v/>
      </c>
      <c r="L508" s="132"/>
      <c r="M508" s="132"/>
      <c r="N508" s="134"/>
      <c r="O508" s="134"/>
      <c r="P508" s="135" t="str">
        <f aca="false">IF(M508="","",VLOOKUP(M508,プルダウン用データ!$A$1:$B$19,2,0))</f>
        <v/>
      </c>
      <c r="Q508" s="132"/>
      <c r="R508" s="132"/>
      <c r="S508" s="134"/>
      <c r="T508" s="134"/>
      <c r="U508" s="135" t="str">
        <f aca="false">IF(R508="","",VLOOKUP(R508,プルダウン用データ!$A$1:$B$19,2,0))</f>
        <v/>
      </c>
      <c r="V508" s="132"/>
      <c r="W508" s="132"/>
      <c r="X508" s="134"/>
      <c r="Y508" s="134"/>
      <c r="Z508" s="135" t="str">
        <f aca="false">IF(W508="","",VLOOKUP(W508,プルダウン用データ!$A$1:$B$19,2,0))</f>
        <v/>
      </c>
      <c r="AA508" s="132"/>
      <c r="AB508" s="132"/>
      <c r="AC508" s="134"/>
      <c r="AD508" s="134"/>
      <c r="AE508" s="135" t="str">
        <f aca="false">IF(AB508="","",VLOOKUP(AB508,プルダウン用データ!$A$1:$B$19,2,0))</f>
        <v/>
      </c>
      <c r="AF508" s="132"/>
    </row>
    <row r="509" customFormat="false" ht="14.25" hidden="false" customHeight="false" outlineLevel="0" collapsed="false">
      <c r="C509" s="132"/>
      <c r="D509" s="133"/>
      <c r="E509" s="134"/>
      <c r="F509" s="135" t="str">
        <f aca="false">IF(C509="","",VLOOKUP(C509,プルダウン用データ!$A$1:$B$19,2,0))</f>
        <v/>
      </c>
      <c r="G509" s="132"/>
      <c r="H509" s="132"/>
      <c r="I509" s="134"/>
      <c r="J509" s="134"/>
      <c r="K509" s="135" t="str">
        <f aca="false">IF(H509="","",VLOOKUP(H509,プルダウン用データ!$A$1:$B$19,2,0))</f>
        <v/>
      </c>
      <c r="L509" s="132"/>
      <c r="M509" s="132"/>
      <c r="N509" s="134"/>
      <c r="O509" s="134"/>
      <c r="P509" s="135" t="str">
        <f aca="false">IF(M509="","",VLOOKUP(M509,プルダウン用データ!$A$1:$B$19,2,0))</f>
        <v/>
      </c>
      <c r="Q509" s="132"/>
      <c r="R509" s="132"/>
      <c r="S509" s="134"/>
      <c r="T509" s="134"/>
      <c r="U509" s="135" t="str">
        <f aca="false">IF(R509="","",VLOOKUP(R509,プルダウン用データ!$A$1:$B$19,2,0))</f>
        <v/>
      </c>
      <c r="V509" s="132"/>
      <c r="W509" s="132"/>
      <c r="X509" s="134"/>
      <c r="Y509" s="134"/>
      <c r="Z509" s="135" t="str">
        <f aca="false">IF(W509="","",VLOOKUP(W509,プルダウン用データ!$A$1:$B$19,2,0))</f>
        <v/>
      </c>
      <c r="AA509" s="132"/>
      <c r="AB509" s="132"/>
      <c r="AC509" s="134"/>
      <c r="AD509" s="134"/>
      <c r="AE509" s="135" t="str">
        <f aca="false">IF(AB509="","",VLOOKUP(AB509,プルダウン用データ!$A$1:$B$19,2,0))</f>
        <v/>
      </c>
      <c r="AF509" s="132"/>
    </row>
    <row r="510" customFormat="false" ht="14.25" hidden="false" customHeight="false" outlineLevel="0" collapsed="false">
      <c r="C510" s="132"/>
      <c r="D510" s="133"/>
      <c r="E510" s="134"/>
      <c r="F510" s="135" t="str">
        <f aca="false">IF(C510="","",VLOOKUP(C510,プルダウン用データ!$A$1:$B$19,2,0))</f>
        <v/>
      </c>
      <c r="G510" s="132"/>
      <c r="H510" s="132"/>
      <c r="I510" s="134"/>
      <c r="J510" s="134"/>
      <c r="K510" s="135" t="str">
        <f aca="false">IF(H510="","",VLOOKUP(H510,プルダウン用データ!$A$1:$B$19,2,0))</f>
        <v/>
      </c>
      <c r="L510" s="132"/>
      <c r="M510" s="132"/>
      <c r="N510" s="134"/>
      <c r="O510" s="134"/>
      <c r="P510" s="135" t="str">
        <f aca="false">IF(M510="","",VLOOKUP(M510,プルダウン用データ!$A$1:$B$19,2,0))</f>
        <v/>
      </c>
      <c r="Q510" s="132"/>
      <c r="R510" s="132"/>
      <c r="S510" s="134"/>
      <c r="T510" s="134"/>
      <c r="U510" s="135" t="str">
        <f aca="false">IF(R510="","",VLOOKUP(R510,プルダウン用データ!$A$1:$B$19,2,0))</f>
        <v/>
      </c>
      <c r="V510" s="132"/>
      <c r="W510" s="132"/>
      <c r="X510" s="134"/>
      <c r="Y510" s="134"/>
      <c r="Z510" s="135" t="str">
        <f aca="false">IF(W510="","",VLOOKUP(W510,プルダウン用データ!$A$1:$B$19,2,0))</f>
        <v/>
      </c>
      <c r="AA510" s="132"/>
      <c r="AB510" s="132"/>
      <c r="AC510" s="134"/>
      <c r="AD510" s="134"/>
      <c r="AE510" s="135" t="str">
        <f aca="false">IF(AB510="","",VLOOKUP(AB510,プルダウン用データ!$A$1:$B$19,2,0))</f>
        <v/>
      </c>
      <c r="AF510" s="132"/>
    </row>
    <row r="511" customFormat="false" ht="14.25" hidden="false" customHeight="false" outlineLevel="0" collapsed="false">
      <c r="C511" s="132"/>
      <c r="D511" s="133"/>
      <c r="E511" s="134"/>
      <c r="F511" s="135" t="str">
        <f aca="false">IF(C511="","",VLOOKUP(C511,プルダウン用データ!$A$1:$B$19,2,0))</f>
        <v/>
      </c>
      <c r="G511" s="132"/>
      <c r="H511" s="132"/>
      <c r="I511" s="134"/>
      <c r="J511" s="134"/>
      <c r="K511" s="135" t="str">
        <f aca="false">IF(H511="","",VLOOKUP(H511,プルダウン用データ!$A$1:$B$19,2,0))</f>
        <v/>
      </c>
      <c r="L511" s="132"/>
      <c r="M511" s="132"/>
      <c r="N511" s="134"/>
      <c r="O511" s="134"/>
      <c r="P511" s="135" t="str">
        <f aca="false">IF(M511="","",VLOOKUP(M511,プルダウン用データ!$A$1:$B$19,2,0))</f>
        <v/>
      </c>
      <c r="Q511" s="132"/>
      <c r="R511" s="132"/>
      <c r="S511" s="134"/>
      <c r="T511" s="134"/>
      <c r="U511" s="135" t="str">
        <f aca="false">IF(R511="","",VLOOKUP(R511,プルダウン用データ!$A$1:$B$19,2,0))</f>
        <v/>
      </c>
      <c r="V511" s="132"/>
      <c r="W511" s="132"/>
      <c r="X511" s="134"/>
      <c r="Y511" s="134"/>
      <c r="Z511" s="135" t="str">
        <f aca="false">IF(W511="","",VLOOKUP(W511,プルダウン用データ!$A$1:$B$19,2,0))</f>
        <v/>
      </c>
      <c r="AA511" s="132"/>
      <c r="AB511" s="132"/>
      <c r="AC511" s="134"/>
      <c r="AD511" s="134"/>
      <c r="AE511" s="135" t="str">
        <f aca="false">IF(AB511="","",VLOOKUP(AB511,プルダウン用データ!$A$1:$B$19,2,0))</f>
        <v/>
      </c>
      <c r="AF511" s="132"/>
    </row>
    <row r="512" customFormat="false" ht="14.25" hidden="false" customHeight="false" outlineLevel="0" collapsed="false">
      <c r="C512" s="132"/>
      <c r="D512" s="133"/>
      <c r="E512" s="134"/>
      <c r="F512" s="135" t="str">
        <f aca="false">IF(C512="","",VLOOKUP(C512,プルダウン用データ!$A$1:$B$19,2,0))</f>
        <v/>
      </c>
      <c r="G512" s="132"/>
      <c r="H512" s="132"/>
      <c r="I512" s="134"/>
      <c r="J512" s="134"/>
      <c r="K512" s="135" t="str">
        <f aca="false">IF(H512="","",VLOOKUP(H512,プルダウン用データ!$A$1:$B$19,2,0))</f>
        <v/>
      </c>
      <c r="L512" s="132"/>
      <c r="M512" s="132"/>
      <c r="N512" s="134"/>
      <c r="O512" s="134"/>
      <c r="P512" s="135" t="str">
        <f aca="false">IF(M512="","",VLOOKUP(M512,プルダウン用データ!$A$1:$B$19,2,0))</f>
        <v/>
      </c>
      <c r="Q512" s="132"/>
      <c r="R512" s="132"/>
      <c r="S512" s="134"/>
      <c r="T512" s="134"/>
      <c r="U512" s="135" t="str">
        <f aca="false">IF(R512="","",VLOOKUP(R512,プルダウン用データ!$A$1:$B$19,2,0))</f>
        <v/>
      </c>
      <c r="V512" s="132"/>
      <c r="W512" s="132"/>
      <c r="X512" s="134"/>
      <c r="Y512" s="134"/>
      <c r="Z512" s="135" t="str">
        <f aca="false">IF(W512="","",VLOOKUP(W512,プルダウン用データ!$A$1:$B$19,2,0))</f>
        <v/>
      </c>
      <c r="AA512" s="132"/>
      <c r="AB512" s="132"/>
      <c r="AC512" s="134"/>
      <c r="AD512" s="134"/>
      <c r="AE512" s="135" t="str">
        <f aca="false">IF(AB512="","",VLOOKUP(AB512,プルダウン用データ!$A$1:$B$19,2,0))</f>
        <v/>
      </c>
      <c r="AF512" s="132"/>
    </row>
    <row r="513" customFormat="false" ht="14.25" hidden="false" customHeight="false" outlineLevel="0" collapsed="false">
      <c r="C513" s="132"/>
      <c r="D513" s="133"/>
      <c r="E513" s="134"/>
      <c r="F513" s="135" t="str">
        <f aca="false">IF(C513="","",VLOOKUP(C513,プルダウン用データ!$A$1:$B$19,2,0))</f>
        <v/>
      </c>
      <c r="G513" s="132"/>
      <c r="H513" s="132"/>
      <c r="I513" s="134"/>
      <c r="J513" s="134"/>
      <c r="K513" s="135" t="str">
        <f aca="false">IF(H513="","",VLOOKUP(H513,プルダウン用データ!$A$1:$B$19,2,0))</f>
        <v/>
      </c>
      <c r="L513" s="132"/>
      <c r="M513" s="132"/>
      <c r="N513" s="134"/>
      <c r="O513" s="134"/>
      <c r="P513" s="135" t="str">
        <f aca="false">IF(M513="","",VLOOKUP(M513,プルダウン用データ!$A$1:$B$19,2,0))</f>
        <v/>
      </c>
      <c r="Q513" s="132"/>
      <c r="R513" s="132"/>
      <c r="S513" s="134"/>
      <c r="T513" s="134"/>
      <c r="U513" s="135" t="str">
        <f aca="false">IF(R513="","",VLOOKUP(R513,プルダウン用データ!$A$1:$B$19,2,0))</f>
        <v/>
      </c>
      <c r="V513" s="132"/>
      <c r="W513" s="132"/>
      <c r="X513" s="134"/>
      <c r="Y513" s="134"/>
      <c r="Z513" s="135" t="str">
        <f aca="false">IF(W513="","",VLOOKUP(W513,プルダウン用データ!$A$1:$B$19,2,0))</f>
        <v/>
      </c>
      <c r="AA513" s="132"/>
      <c r="AB513" s="132"/>
      <c r="AC513" s="134"/>
      <c r="AD513" s="134"/>
      <c r="AE513" s="135" t="str">
        <f aca="false">IF(AB513="","",VLOOKUP(AB513,プルダウン用データ!$A$1:$B$19,2,0))</f>
        <v/>
      </c>
      <c r="AF513" s="132"/>
    </row>
    <row r="514" customFormat="false" ht="14.25" hidden="false" customHeight="false" outlineLevel="0" collapsed="false">
      <c r="C514" s="132"/>
      <c r="D514" s="133"/>
      <c r="E514" s="134"/>
      <c r="F514" s="135" t="str">
        <f aca="false">IF(C514="","",VLOOKUP(C514,プルダウン用データ!$A$1:$B$19,2,0))</f>
        <v/>
      </c>
      <c r="G514" s="132"/>
      <c r="H514" s="132"/>
      <c r="I514" s="134"/>
      <c r="J514" s="134"/>
      <c r="K514" s="135" t="str">
        <f aca="false">IF(H514="","",VLOOKUP(H514,プルダウン用データ!$A$1:$B$19,2,0))</f>
        <v/>
      </c>
      <c r="L514" s="132"/>
      <c r="M514" s="132"/>
      <c r="N514" s="134"/>
      <c r="O514" s="134"/>
      <c r="P514" s="135" t="str">
        <f aca="false">IF(M514="","",VLOOKUP(M514,プルダウン用データ!$A$1:$B$19,2,0))</f>
        <v/>
      </c>
      <c r="Q514" s="132"/>
      <c r="R514" s="132"/>
      <c r="S514" s="134"/>
      <c r="T514" s="134"/>
      <c r="U514" s="135" t="str">
        <f aca="false">IF(R514="","",VLOOKUP(R514,プルダウン用データ!$A$1:$B$19,2,0))</f>
        <v/>
      </c>
      <c r="V514" s="132"/>
      <c r="W514" s="132"/>
      <c r="X514" s="134"/>
      <c r="Y514" s="134"/>
      <c r="Z514" s="135" t="str">
        <f aca="false">IF(W514="","",VLOOKUP(W514,プルダウン用データ!$A$1:$B$19,2,0))</f>
        <v/>
      </c>
      <c r="AA514" s="132"/>
      <c r="AB514" s="132"/>
      <c r="AC514" s="134"/>
      <c r="AD514" s="134"/>
      <c r="AE514" s="135" t="str">
        <f aca="false">IF(AB514="","",VLOOKUP(AB514,プルダウン用データ!$A$1:$B$19,2,0))</f>
        <v/>
      </c>
      <c r="AF514" s="132"/>
    </row>
    <row r="515" customFormat="false" ht="14.25" hidden="false" customHeight="false" outlineLevel="0" collapsed="false">
      <c r="C515" s="132"/>
      <c r="D515" s="133"/>
      <c r="E515" s="134"/>
      <c r="F515" s="135" t="str">
        <f aca="false">IF(C515="","",VLOOKUP(C515,プルダウン用データ!$A$1:$B$19,2,0))</f>
        <v/>
      </c>
      <c r="G515" s="132"/>
      <c r="H515" s="132"/>
      <c r="I515" s="134"/>
      <c r="J515" s="134"/>
      <c r="K515" s="135" t="str">
        <f aca="false">IF(H515="","",VLOOKUP(H515,プルダウン用データ!$A$1:$B$19,2,0))</f>
        <v/>
      </c>
      <c r="L515" s="132"/>
      <c r="M515" s="132"/>
      <c r="N515" s="134"/>
      <c r="O515" s="134"/>
      <c r="P515" s="135" t="str">
        <f aca="false">IF(M515="","",VLOOKUP(M515,プルダウン用データ!$A$1:$B$19,2,0))</f>
        <v/>
      </c>
      <c r="Q515" s="132"/>
      <c r="R515" s="132"/>
      <c r="S515" s="134"/>
      <c r="T515" s="134"/>
      <c r="U515" s="135" t="str">
        <f aca="false">IF(R515="","",VLOOKUP(R515,プルダウン用データ!$A$1:$B$19,2,0))</f>
        <v/>
      </c>
      <c r="V515" s="132"/>
      <c r="W515" s="132"/>
      <c r="X515" s="134"/>
      <c r="Y515" s="134"/>
      <c r="Z515" s="135" t="str">
        <f aca="false">IF(W515="","",VLOOKUP(W515,プルダウン用データ!$A$1:$B$19,2,0))</f>
        <v/>
      </c>
      <c r="AA515" s="132"/>
      <c r="AB515" s="132"/>
      <c r="AC515" s="134"/>
      <c r="AD515" s="134"/>
      <c r="AE515" s="135" t="str">
        <f aca="false">IF(AB515="","",VLOOKUP(AB515,プルダウン用データ!$A$1:$B$19,2,0))</f>
        <v/>
      </c>
      <c r="AF515" s="132"/>
    </row>
    <row r="516" customFormat="false" ht="14.25" hidden="false" customHeight="false" outlineLevel="0" collapsed="false">
      <c r="C516" s="132"/>
      <c r="D516" s="133"/>
      <c r="E516" s="134"/>
      <c r="F516" s="135" t="str">
        <f aca="false">IF(C516="","",VLOOKUP(C516,プルダウン用データ!$A$1:$B$19,2,0))</f>
        <v/>
      </c>
      <c r="G516" s="132"/>
      <c r="H516" s="132"/>
      <c r="I516" s="134"/>
      <c r="J516" s="134"/>
      <c r="K516" s="135" t="str">
        <f aca="false">IF(H516="","",VLOOKUP(H516,プルダウン用データ!$A$1:$B$19,2,0))</f>
        <v/>
      </c>
      <c r="L516" s="132"/>
      <c r="M516" s="132"/>
      <c r="N516" s="134"/>
      <c r="O516" s="134"/>
      <c r="P516" s="135" t="str">
        <f aca="false">IF(M516="","",VLOOKUP(M516,プルダウン用データ!$A$1:$B$19,2,0))</f>
        <v/>
      </c>
      <c r="Q516" s="132"/>
      <c r="R516" s="132"/>
      <c r="S516" s="134"/>
      <c r="T516" s="134"/>
      <c r="U516" s="135" t="str">
        <f aca="false">IF(R516="","",VLOOKUP(R516,プルダウン用データ!$A$1:$B$19,2,0))</f>
        <v/>
      </c>
      <c r="V516" s="132"/>
      <c r="W516" s="132"/>
      <c r="X516" s="134"/>
      <c r="Y516" s="134"/>
      <c r="Z516" s="135" t="str">
        <f aca="false">IF(W516="","",VLOOKUP(W516,プルダウン用データ!$A$1:$B$19,2,0))</f>
        <v/>
      </c>
      <c r="AA516" s="132"/>
      <c r="AB516" s="132"/>
      <c r="AC516" s="134"/>
      <c r="AD516" s="134"/>
      <c r="AE516" s="135" t="str">
        <f aca="false">IF(AB516="","",VLOOKUP(AB516,プルダウン用データ!$A$1:$B$19,2,0))</f>
        <v/>
      </c>
      <c r="AF516" s="132"/>
    </row>
    <row r="517" customFormat="false" ht="14.25" hidden="false" customHeight="false" outlineLevel="0" collapsed="false">
      <c r="C517" s="132"/>
      <c r="D517" s="133"/>
      <c r="E517" s="134"/>
      <c r="F517" s="135" t="str">
        <f aca="false">IF(C517="","",VLOOKUP(C517,プルダウン用データ!$A$1:$B$19,2,0))</f>
        <v/>
      </c>
      <c r="G517" s="132"/>
      <c r="H517" s="132"/>
      <c r="I517" s="134"/>
      <c r="J517" s="134"/>
      <c r="K517" s="135" t="str">
        <f aca="false">IF(H517="","",VLOOKUP(H517,プルダウン用データ!$A$1:$B$19,2,0))</f>
        <v/>
      </c>
      <c r="L517" s="132"/>
      <c r="M517" s="132"/>
      <c r="N517" s="134"/>
      <c r="O517" s="134"/>
      <c r="P517" s="135" t="str">
        <f aca="false">IF(M517="","",VLOOKUP(M517,プルダウン用データ!$A$1:$B$19,2,0))</f>
        <v/>
      </c>
      <c r="Q517" s="132"/>
      <c r="R517" s="132"/>
      <c r="S517" s="134"/>
      <c r="T517" s="134"/>
      <c r="U517" s="135" t="str">
        <f aca="false">IF(R517="","",VLOOKUP(R517,プルダウン用データ!$A$1:$B$19,2,0))</f>
        <v/>
      </c>
      <c r="V517" s="132"/>
      <c r="W517" s="132"/>
      <c r="X517" s="134"/>
      <c r="Y517" s="134"/>
      <c r="Z517" s="135" t="str">
        <f aca="false">IF(W517="","",VLOOKUP(W517,プルダウン用データ!$A$1:$B$19,2,0))</f>
        <v/>
      </c>
      <c r="AA517" s="132"/>
      <c r="AB517" s="132"/>
      <c r="AC517" s="134"/>
      <c r="AD517" s="134"/>
      <c r="AE517" s="135" t="str">
        <f aca="false">IF(AB517="","",VLOOKUP(AB517,プルダウン用データ!$A$1:$B$19,2,0))</f>
        <v/>
      </c>
      <c r="AF517" s="132"/>
    </row>
    <row r="518" customFormat="false" ht="14.25" hidden="false" customHeight="false" outlineLevel="0" collapsed="false">
      <c r="C518" s="132"/>
      <c r="D518" s="133"/>
      <c r="E518" s="134"/>
      <c r="F518" s="135" t="str">
        <f aca="false">IF(C518="","",VLOOKUP(C518,プルダウン用データ!$A$1:$B$19,2,0))</f>
        <v/>
      </c>
      <c r="G518" s="132"/>
      <c r="H518" s="132"/>
      <c r="I518" s="134"/>
      <c r="J518" s="134"/>
      <c r="K518" s="135" t="str">
        <f aca="false">IF(H518="","",VLOOKUP(H518,プルダウン用データ!$A$1:$B$19,2,0))</f>
        <v/>
      </c>
      <c r="L518" s="132"/>
      <c r="M518" s="132"/>
      <c r="N518" s="134"/>
      <c r="O518" s="134"/>
      <c r="P518" s="135" t="str">
        <f aca="false">IF(M518="","",VLOOKUP(M518,プルダウン用データ!$A$1:$B$19,2,0))</f>
        <v/>
      </c>
      <c r="Q518" s="132"/>
      <c r="R518" s="132"/>
      <c r="S518" s="134"/>
      <c r="T518" s="134"/>
      <c r="U518" s="135" t="str">
        <f aca="false">IF(R518="","",VLOOKUP(R518,プルダウン用データ!$A$1:$B$19,2,0))</f>
        <v/>
      </c>
      <c r="V518" s="132"/>
      <c r="W518" s="132"/>
      <c r="X518" s="134"/>
      <c r="Y518" s="134"/>
      <c r="Z518" s="135" t="str">
        <f aca="false">IF(W518="","",VLOOKUP(W518,プルダウン用データ!$A$1:$B$19,2,0))</f>
        <v/>
      </c>
      <c r="AA518" s="132"/>
      <c r="AB518" s="132"/>
      <c r="AC518" s="134"/>
      <c r="AD518" s="134"/>
      <c r="AE518" s="135" t="str">
        <f aca="false">IF(AB518="","",VLOOKUP(AB518,プルダウン用データ!$A$1:$B$19,2,0))</f>
        <v/>
      </c>
      <c r="AF518" s="132"/>
    </row>
    <row r="519" customFormat="false" ht="14.25" hidden="false" customHeight="false" outlineLevel="0" collapsed="false">
      <c r="C519" s="132"/>
      <c r="D519" s="133"/>
      <c r="E519" s="134"/>
      <c r="F519" s="135" t="str">
        <f aca="false">IF(C519="","",VLOOKUP(C519,プルダウン用データ!$A$1:$B$19,2,0))</f>
        <v/>
      </c>
      <c r="G519" s="132"/>
      <c r="H519" s="132"/>
      <c r="I519" s="134"/>
      <c r="J519" s="134"/>
      <c r="K519" s="135" t="str">
        <f aca="false">IF(H519="","",VLOOKUP(H519,プルダウン用データ!$A$1:$B$19,2,0))</f>
        <v/>
      </c>
      <c r="L519" s="132"/>
      <c r="M519" s="132"/>
      <c r="N519" s="134"/>
      <c r="O519" s="134"/>
      <c r="P519" s="135" t="str">
        <f aca="false">IF(M519="","",VLOOKUP(M519,プルダウン用データ!$A$1:$B$19,2,0))</f>
        <v/>
      </c>
      <c r="Q519" s="132"/>
      <c r="R519" s="132"/>
      <c r="S519" s="134"/>
      <c r="T519" s="134"/>
      <c r="U519" s="135" t="str">
        <f aca="false">IF(R519="","",VLOOKUP(R519,プルダウン用データ!$A$1:$B$19,2,0))</f>
        <v/>
      </c>
      <c r="V519" s="132"/>
      <c r="W519" s="132"/>
      <c r="X519" s="134"/>
      <c r="Y519" s="134"/>
      <c r="Z519" s="135" t="str">
        <f aca="false">IF(W519="","",VLOOKUP(W519,プルダウン用データ!$A$1:$B$19,2,0))</f>
        <v/>
      </c>
      <c r="AA519" s="132"/>
      <c r="AB519" s="132"/>
      <c r="AC519" s="134"/>
      <c r="AD519" s="134"/>
      <c r="AE519" s="135" t="str">
        <f aca="false">IF(AB519="","",VLOOKUP(AB519,プルダウン用データ!$A$1:$B$19,2,0))</f>
        <v/>
      </c>
      <c r="AF519" s="132"/>
    </row>
    <row r="520" customFormat="false" ht="14.25" hidden="false" customHeight="false" outlineLevel="0" collapsed="false">
      <c r="C520" s="132"/>
      <c r="D520" s="133"/>
      <c r="E520" s="134"/>
      <c r="F520" s="135" t="str">
        <f aca="false">IF(C520="","",VLOOKUP(C520,プルダウン用データ!$A$1:$B$19,2,0))</f>
        <v/>
      </c>
      <c r="G520" s="132"/>
      <c r="H520" s="132"/>
      <c r="I520" s="134"/>
      <c r="J520" s="134"/>
      <c r="K520" s="135" t="str">
        <f aca="false">IF(H520="","",VLOOKUP(H520,プルダウン用データ!$A$1:$B$19,2,0))</f>
        <v/>
      </c>
      <c r="L520" s="132"/>
      <c r="M520" s="132"/>
      <c r="N520" s="134"/>
      <c r="O520" s="134"/>
      <c r="P520" s="135" t="str">
        <f aca="false">IF(M520="","",VLOOKUP(M520,プルダウン用データ!$A$1:$B$19,2,0))</f>
        <v/>
      </c>
      <c r="Q520" s="132"/>
      <c r="R520" s="132"/>
      <c r="S520" s="134"/>
      <c r="T520" s="134"/>
      <c r="U520" s="135" t="str">
        <f aca="false">IF(R520="","",VLOOKUP(R520,プルダウン用データ!$A$1:$B$19,2,0))</f>
        <v/>
      </c>
      <c r="V520" s="132"/>
      <c r="W520" s="132"/>
      <c r="X520" s="134"/>
      <c r="Y520" s="134"/>
      <c r="Z520" s="135" t="str">
        <f aca="false">IF(W520="","",VLOOKUP(W520,プルダウン用データ!$A$1:$B$19,2,0))</f>
        <v/>
      </c>
      <c r="AA520" s="132"/>
      <c r="AB520" s="132"/>
      <c r="AC520" s="134"/>
      <c r="AD520" s="134"/>
      <c r="AE520" s="135" t="str">
        <f aca="false">IF(AB520="","",VLOOKUP(AB520,プルダウン用データ!$A$1:$B$19,2,0))</f>
        <v/>
      </c>
      <c r="AF520" s="132"/>
    </row>
    <row r="521" customFormat="false" ht="15" hidden="false" customHeight="false" outlineLevel="0" collapsed="false">
      <c r="C521" s="136"/>
      <c r="D521" s="137"/>
      <c r="E521" s="138"/>
      <c r="F521" s="139" t="str">
        <f aca="false">IF(C521="","",VLOOKUP(C521,プルダウン用データ!$A$1:$B$19,2,0))</f>
        <v/>
      </c>
      <c r="G521" s="136"/>
      <c r="H521" s="136"/>
      <c r="I521" s="138"/>
      <c r="J521" s="138"/>
      <c r="K521" s="139" t="str">
        <f aca="false">IF(H521="","",VLOOKUP(H521,プルダウン用データ!$A$1:$B$19,2,0))</f>
        <v/>
      </c>
      <c r="L521" s="136"/>
      <c r="M521" s="136"/>
      <c r="N521" s="138"/>
      <c r="O521" s="138"/>
      <c r="P521" s="139" t="str">
        <f aca="false">IF(M521="","",VLOOKUP(M521,プルダウン用データ!$A$1:$B$19,2,0))</f>
        <v/>
      </c>
      <c r="Q521" s="136"/>
      <c r="R521" s="136"/>
      <c r="S521" s="138"/>
      <c r="T521" s="138"/>
      <c r="U521" s="139" t="str">
        <f aca="false">IF(R521="","",VLOOKUP(R521,プルダウン用データ!$A$1:$B$19,2,0))</f>
        <v/>
      </c>
      <c r="V521" s="136"/>
      <c r="W521" s="136"/>
      <c r="X521" s="138"/>
      <c r="Y521" s="138"/>
      <c r="Z521" s="139" t="str">
        <f aca="false">IF(W521="","",VLOOKUP(W521,プルダウン用データ!$A$1:$B$19,2,0))</f>
        <v/>
      </c>
      <c r="AA521" s="136"/>
      <c r="AB521" s="136"/>
      <c r="AC521" s="138"/>
      <c r="AD521" s="138"/>
      <c r="AE521" s="139" t="str">
        <f aca="false">IF(AB521="","",VLOOKUP(AB521,プルダウン用データ!$A$1:$B$19,2,0))</f>
        <v/>
      </c>
      <c r="AF521" s="136"/>
    </row>
    <row r="522" customFormat="false" ht="15" hidden="false" customHeight="false" outlineLevel="0" collapsed="false"/>
  </sheetData>
  <sheetProtection sheet="true" password="87c7" objects="true" scenarios="true"/>
  <mergeCells count="150">
    <mergeCell ref="B1:C1"/>
    <mergeCell ref="C2:D2"/>
    <mergeCell ref="B4:C4"/>
    <mergeCell ref="C7:D7"/>
    <mergeCell ref="C13:D13"/>
    <mergeCell ref="I19:Q19"/>
    <mergeCell ref="C20:G20"/>
    <mergeCell ref="H20:L20"/>
    <mergeCell ref="M20:Q20"/>
    <mergeCell ref="R20:V20"/>
    <mergeCell ref="W20:AA20"/>
    <mergeCell ref="AB20:AF20"/>
    <mergeCell ref="C21:G21"/>
    <mergeCell ref="H21:L21"/>
    <mergeCell ref="M21:Q21"/>
    <mergeCell ref="R21:V21"/>
    <mergeCell ref="W21:AA21"/>
    <mergeCell ref="AB21:AF21"/>
    <mergeCell ref="C22:D22"/>
    <mergeCell ref="H22:I22"/>
    <mergeCell ref="M22:N22"/>
    <mergeCell ref="R22:S22"/>
    <mergeCell ref="W22:X22"/>
    <mergeCell ref="AB22:AC22"/>
    <mergeCell ref="C23:D23"/>
    <mergeCell ref="H23:I23"/>
    <mergeCell ref="M23:N23"/>
    <mergeCell ref="R23:S23"/>
    <mergeCell ref="W23:X23"/>
    <mergeCell ref="AB23:AC23"/>
    <mergeCell ref="C24:D24"/>
    <mergeCell ref="H24:I24"/>
    <mergeCell ref="M24:N24"/>
    <mergeCell ref="R24:S24"/>
    <mergeCell ref="W24:X24"/>
    <mergeCell ref="AB24:AC24"/>
    <mergeCell ref="C25:D25"/>
    <mergeCell ref="H25:I25"/>
    <mergeCell ref="M25:N25"/>
    <mergeCell ref="R25:S25"/>
    <mergeCell ref="W25:X25"/>
    <mergeCell ref="AB25:AC25"/>
    <mergeCell ref="C26:D26"/>
    <mergeCell ref="H26:I26"/>
    <mergeCell ref="M26:N26"/>
    <mergeCell ref="R26:S26"/>
    <mergeCell ref="W26:X26"/>
    <mergeCell ref="AB26:AC26"/>
    <mergeCell ref="C27:D27"/>
    <mergeCell ref="H27:I27"/>
    <mergeCell ref="M27:N27"/>
    <mergeCell ref="R27:S27"/>
    <mergeCell ref="W27:X27"/>
    <mergeCell ref="AB27:AC27"/>
    <mergeCell ref="C28:D28"/>
    <mergeCell ref="H28:I28"/>
    <mergeCell ref="M28:N28"/>
    <mergeCell ref="R28:S28"/>
    <mergeCell ref="W28:X28"/>
    <mergeCell ref="AB28:AC28"/>
    <mergeCell ref="C29:D29"/>
    <mergeCell ref="H29:I29"/>
    <mergeCell ref="M29:N29"/>
    <mergeCell ref="R29:S29"/>
    <mergeCell ref="W29:X29"/>
    <mergeCell ref="AB29:AC29"/>
    <mergeCell ref="C30:D30"/>
    <mergeCell ref="H30:I30"/>
    <mergeCell ref="M30:N30"/>
    <mergeCell ref="R30:S30"/>
    <mergeCell ref="W30:X30"/>
    <mergeCell ref="AB30:AC30"/>
    <mergeCell ref="C31:D31"/>
    <mergeCell ref="H31:I31"/>
    <mergeCell ref="M31:N31"/>
    <mergeCell ref="R31:S31"/>
    <mergeCell ref="W31:X31"/>
    <mergeCell ref="AB31:AC31"/>
    <mergeCell ref="C32:D32"/>
    <mergeCell ref="H32:I32"/>
    <mergeCell ref="M32:N32"/>
    <mergeCell ref="R32:S32"/>
    <mergeCell ref="W32:X32"/>
    <mergeCell ref="AB32:AC32"/>
    <mergeCell ref="C33:D33"/>
    <mergeCell ref="H33:I33"/>
    <mergeCell ref="M33:N33"/>
    <mergeCell ref="R33:S33"/>
    <mergeCell ref="W33:X33"/>
    <mergeCell ref="AB33:AC33"/>
    <mergeCell ref="C34:D34"/>
    <mergeCell ref="H34:I34"/>
    <mergeCell ref="M34:N34"/>
    <mergeCell ref="R34:S34"/>
    <mergeCell ref="W34:X34"/>
    <mergeCell ref="AB34:AC34"/>
    <mergeCell ref="C35:D35"/>
    <mergeCell ref="H35:I35"/>
    <mergeCell ref="M35:N35"/>
    <mergeCell ref="R35:S35"/>
    <mergeCell ref="W35:X35"/>
    <mergeCell ref="AB35:AC35"/>
    <mergeCell ref="C36:D36"/>
    <mergeCell ref="H36:I36"/>
    <mergeCell ref="M36:N36"/>
    <mergeCell ref="R36:S36"/>
    <mergeCell ref="W36:X36"/>
    <mergeCell ref="AB36:AC36"/>
    <mergeCell ref="C37:D37"/>
    <mergeCell ref="H37:I37"/>
    <mergeCell ref="M37:N37"/>
    <mergeCell ref="R37:S37"/>
    <mergeCell ref="W37:X37"/>
    <mergeCell ref="AB37:AC37"/>
    <mergeCell ref="C39:D39"/>
    <mergeCell ref="H39:I39"/>
    <mergeCell ref="M39:N39"/>
    <mergeCell ref="R39:S39"/>
    <mergeCell ref="W39:X39"/>
    <mergeCell ref="AB39:AC39"/>
    <mergeCell ref="C40:C45"/>
    <mergeCell ref="H40:H45"/>
    <mergeCell ref="M40:M45"/>
    <mergeCell ref="R40:R45"/>
    <mergeCell ref="W40:W45"/>
    <mergeCell ref="AB40:AB45"/>
    <mergeCell ref="C46:C51"/>
    <mergeCell ref="H46:H51"/>
    <mergeCell ref="M46:M51"/>
    <mergeCell ref="R46:R51"/>
    <mergeCell ref="W46:W51"/>
    <mergeCell ref="AB46:AB51"/>
    <mergeCell ref="C52:C57"/>
    <mergeCell ref="H52:H57"/>
    <mergeCell ref="M52:M57"/>
    <mergeCell ref="R52:R57"/>
    <mergeCell ref="W52:W57"/>
    <mergeCell ref="AB52:AB57"/>
    <mergeCell ref="C58:C63"/>
    <mergeCell ref="H58:H63"/>
    <mergeCell ref="M58:M63"/>
    <mergeCell ref="R58:R63"/>
    <mergeCell ref="W58:W63"/>
    <mergeCell ref="AB58:AB63"/>
    <mergeCell ref="C68:G68"/>
    <mergeCell ref="H68:L68"/>
    <mergeCell ref="M68:Q68"/>
    <mergeCell ref="R68:V68"/>
    <mergeCell ref="W68:AA68"/>
    <mergeCell ref="AB68:AF68"/>
  </mergeCells>
  <conditionalFormatting sqref="E24:F37 C38 E39:F40 E51:F51">
    <cfRule type="expression" priority="2" aboveAverage="0" equalAverage="0" bottom="0" percent="0" rank="0" text="" dxfId="0">
      <formula>$B24=1</formula>
    </cfRule>
    <cfRule type="expression" priority="3" aboveAverage="0" equalAverage="0" bottom="0" percent="0" rank="0" text="" dxfId="1">
      <formula>$B24=2</formula>
    </cfRule>
  </conditionalFormatting>
  <conditionalFormatting sqref="J24:K37 J39:K40 J51:K52 J63:K63">
    <cfRule type="expression" priority="4" aboveAverage="0" equalAverage="0" bottom="0" percent="0" rank="0" text="" dxfId="2">
      <formula>$B24=2</formula>
    </cfRule>
    <cfRule type="expression" priority="5" aboveAverage="0" equalAverage="0" bottom="0" percent="0" rank="0" text="" dxfId="3">
      <formula>$B24=1</formula>
    </cfRule>
  </conditionalFormatting>
  <conditionalFormatting sqref="O24:P37 O39:P40 O51:P52 O63:P63">
    <cfRule type="expression" priority="6" aboveAverage="0" equalAverage="0" bottom="0" percent="0" rank="0" text="" dxfId="4">
      <formula>$B24=2</formula>
    </cfRule>
    <cfRule type="expression" priority="7" aboveAverage="0" equalAverage="0" bottom="0" percent="0" rank="0" text="" dxfId="5">
      <formula>$B24=1</formula>
    </cfRule>
  </conditionalFormatting>
  <conditionalFormatting sqref="T39:U40 T24:U37 T51:U52 T63:U63">
    <cfRule type="expression" priority="8" aboveAverage="0" equalAverage="0" bottom="0" percent="0" rank="0" text="" dxfId="6">
      <formula>$B39=2</formula>
    </cfRule>
    <cfRule type="expression" priority="9" aboveAverage="0" equalAverage="0" bottom="0" percent="0" rank="0" text="" dxfId="7">
      <formula>$B39=1</formula>
    </cfRule>
  </conditionalFormatting>
  <conditionalFormatting sqref="Y24:Z37 Y39:Z40 Y51:Z52 Y63:Z63">
    <cfRule type="expression" priority="10" aboveAverage="0" equalAverage="0" bottom="0" percent="0" rank="0" text="" dxfId="8">
      <formula>$B24=2</formula>
    </cfRule>
    <cfRule type="expression" priority="11" aboveAverage="0" equalAverage="0" bottom="0" percent="0" rank="0" text="" dxfId="9">
      <formula>$B24=1</formula>
    </cfRule>
  </conditionalFormatting>
  <conditionalFormatting sqref="AD39:AE40 AD24:AE37 AD51:AE52 AD63:AE63">
    <cfRule type="expression" priority="12" aboveAverage="0" equalAverage="0" bottom="0" percent="0" rank="0" text="" dxfId="10">
      <formula>$B39=2</formula>
    </cfRule>
    <cfRule type="expression" priority="13" aboveAverage="0" equalAverage="0" bottom="0" percent="0" rank="0" text="" dxfId="11">
      <formula>$B39=1</formula>
    </cfRule>
  </conditionalFormatting>
  <conditionalFormatting sqref="H38">
    <cfRule type="expression" priority="14" aboveAverage="0" equalAverage="0" bottom="0" percent="0" rank="0" text="" dxfId="12">
      <formula>$B38=1</formula>
    </cfRule>
    <cfRule type="expression" priority="15" aboveAverage="0" equalAverage="0" bottom="0" percent="0" rank="0" text="" dxfId="13">
      <formula>$B38=2</formula>
    </cfRule>
  </conditionalFormatting>
  <conditionalFormatting sqref="M38">
    <cfRule type="expression" priority="16" aboveAverage="0" equalAverage="0" bottom="0" percent="0" rank="0" text="" dxfId="14">
      <formula>$B38=1</formula>
    </cfRule>
    <cfRule type="expression" priority="17" aboveAverage="0" equalAverage="0" bottom="0" percent="0" rank="0" text="" dxfId="15">
      <formula>$B38=2</formula>
    </cfRule>
  </conditionalFormatting>
  <conditionalFormatting sqref="C24:C37">
    <cfRule type="expression" priority="18" aboveAverage="0" equalAverage="0" bottom="0" percent="0" rank="0" text="" dxfId="16">
      <formula>$B24=1</formula>
    </cfRule>
    <cfRule type="expression" priority="19" aboveAverage="0" equalAverage="0" bottom="0" percent="0" rank="0" text="" dxfId="17">
      <formula>$B24=2</formula>
    </cfRule>
  </conditionalFormatting>
  <conditionalFormatting sqref="C39:C40 C52">
    <cfRule type="expression" priority="20" aboveAverage="0" equalAverage="0" bottom="0" percent="0" rank="0" text="" dxfId="18">
      <formula>$B39=1</formula>
    </cfRule>
    <cfRule type="expression" priority="21" aboveAverage="0" equalAverage="0" bottom="0" percent="0" rank="0" text="" dxfId="19">
      <formula>$B39=2</formula>
    </cfRule>
  </conditionalFormatting>
  <conditionalFormatting sqref="M39">
    <cfRule type="expression" priority="22" aboveAverage="0" equalAverage="0" bottom="0" percent="0" rank="0" text="" dxfId="20">
      <formula>$B39=1</formula>
    </cfRule>
    <cfRule type="expression" priority="23" aboveAverage="0" equalAverage="0" bottom="0" percent="0" rank="0" text="" dxfId="21">
      <formula>$B39=2</formula>
    </cfRule>
  </conditionalFormatting>
  <conditionalFormatting sqref="R39">
    <cfRule type="expression" priority="24" aboveAverage="0" equalAverage="0" bottom="0" percent="0" rank="0" text="" dxfId="22">
      <formula>$B39=1</formula>
    </cfRule>
    <cfRule type="expression" priority="25" aboveAverage="0" equalAverage="0" bottom="0" percent="0" rank="0" text="" dxfId="23">
      <formula>$B39=2</formula>
    </cfRule>
  </conditionalFormatting>
  <conditionalFormatting sqref="W39">
    <cfRule type="expression" priority="26" aboveAverage="0" equalAverage="0" bottom="0" percent="0" rank="0" text="" dxfId="24">
      <formula>$B39=1</formula>
    </cfRule>
    <cfRule type="expression" priority="27" aboveAverage="0" equalAverage="0" bottom="0" percent="0" rank="0" text="" dxfId="25">
      <formula>$B39=2</formula>
    </cfRule>
  </conditionalFormatting>
  <conditionalFormatting sqref="AB39">
    <cfRule type="expression" priority="28" aboveAverage="0" equalAverage="0" bottom="0" percent="0" rank="0" text="" dxfId="26">
      <formula>$B39=1</formula>
    </cfRule>
    <cfRule type="expression" priority="29" aboveAverage="0" equalAverage="0" bottom="0" percent="0" rank="0" text="" dxfId="27">
      <formula>$B39=2</formula>
    </cfRule>
  </conditionalFormatting>
  <conditionalFormatting sqref="H24:H37">
    <cfRule type="expression" priority="30" aboveAverage="0" equalAverage="0" bottom="0" percent="0" rank="0" text="" dxfId="28">
      <formula>$B24=1</formula>
    </cfRule>
    <cfRule type="expression" priority="31" aboveAverage="0" equalAverage="0" bottom="0" percent="0" rank="0" text="" dxfId="29">
      <formula>$B24=2</formula>
    </cfRule>
  </conditionalFormatting>
  <conditionalFormatting sqref="M24:M37">
    <cfRule type="expression" priority="32" aboveAverage="0" equalAverage="0" bottom="0" percent="0" rank="0" text="" dxfId="30">
      <formula>$B24=1</formula>
    </cfRule>
    <cfRule type="expression" priority="33" aboveAverage="0" equalAverage="0" bottom="0" percent="0" rank="0" text="" dxfId="31">
      <formula>$B24=2</formula>
    </cfRule>
  </conditionalFormatting>
  <conditionalFormatting sqref="R24:R37">
    <cfRule type="expression" priority="34" aboveAverage="0" equalAverage="0" bottom="0" percent="0" rank="0" text="" dxfId="32">
      <formula>$B24=1</formula>
    </cfRule>
    <cfRule type="expression" priority="35" aboveAverage="0" equalAverage="0" bottom="0" percent="0" rank="0" text="" dxfId="33">
      <formula>$B24=2</formula>
    </cfRule>
  </conditionalFormatting>
  <conditionalFormatting sqref="W24:W37">
    <cfRule type="expression" priority="36" aboveAverage="0" equalAverage="0" bottom="0" percent="0" rank="0" text="" dxfId="34">
      <formula>$B24=1</formula>
    </cfRule>
    <cfRule type="expression" priority="37" aboveAverage="0" equalAverage="0" bottom="0" percent="0" rank="0" text="" dxfId="35">
      <formula>$B24=2</formula>
    </cfRule>
  </conditionalFormatting>
  <conditionalFormatting sqref="AB24:AB37">
    <cfRule type="expression" priority="38" aboveAverage="0" equalAverage="0" bottom="0" percent="0" rank="0" text="" dxfId="36">
      <formula>$B24=1</formula>
    </cfRule>
    <cfRule type="expression" priority="39" aboveAverage="0" equalAverage="0" bottom="0" percent="0" rank="0" text="" dxfId="37">
      <formula>$B24=2</formula>
    </cfRule>
  </conditionalFormatting>
  <conditionalFormatting sqref="R38">
    <cfRule type="expression" priority="40" aboveAverage="0" equalAverage="0" bottom="0" percent="0" rank="0" text="" dxfId="38">
      <formula>$B38=1</formula>
    </cfRule>
    <cfRule type="expression" priority="41" aboveAverage="0" equalAverage="0" bottom="0" percent="0" rank="0" text="" dxfId="39">
      <formula>$B38=2</formula>
    </cfRule>
  </conditionalFormatting>
  <conditionalFormatting sqref="W38">
    <cfRule type="expression" priority="42" aboveAverage="0" equalAverage="0" bottom="0" percent="0" rank="0" text="" dxfId="40">
      <formula>$B38=1</formula>
    </cfRule>
    <cfRule type="expression" priority="43" aboveAverage="0" equalAverage="0" bottom="0" percent="0" rank="0" text="" dxfId="41">
      <formula>$B38=2</formula>
    </cfRule>
  </conditionalFormatting>
  <conditionalFormatting sqref="AB38">
    <cfRule type="expression" priority="44" aboveAverage="0" equalAverage="0" bottom="0" percent="0" rank="0" text="" dxfId="42">
      <formula>$B38=1</formula>
    </cfRule>
    <cfRule type="expression" priority="45" aboveAverage="0" equalAverage="0" bottom="0" percent="0" rank="0" text="" dxfId="43">
      <formula>$B38=2</formula>
    </cfRule>
  </conditionalFormatting>
  <conditionalFormatting sqref="E46:F50">
    <cfRule type="expression" priority="46" aboveAverage="0" equalAverage="0" bottom="0" percent="0" rank="0" text="" dxfId="44">
      <formula>$B46=1</formula>
    </cfRule>
    <cfRule type="expression" priority="47" aboveAverage="0" equalAverage="0" bottom="0" percent="0" rank="0" text="" dxfId="45">
      <formula>$B46=2</formula>
    </cfRule>
  </conditionalFormatting>
  <conditionalFormatting sqref="J46:K50">
    <cfRule type="expression" priority="48" aboveAverage="0" equalAverage="0" bottom="0" percent="0" rank="0" text="" dxfId="46">
      <formula>$B46=2</formula>
    </cfRule>
    <cfRule type="expression" priority="49" aboveAverage="0" equalAverage="0" bottom="0" percent="0" rank="0" text="" dxfId="47">
      <formula>$B46=1</formula>
    </cfRule>
  </conditionalFormatting>
  <conditionalFormatting sqref="O46:P50">
    <cfRule type="expression" priority="50" aboveAverage="0" equalAverage="0" bottom="0" percent="0" rank="0" text="" dxfId="48">
      <formula>$B46=2</formula>
    </cfRule>
    <cfRule type="expression" priority="51" aboveAverage="0" equalAverage="0" bottom="0" percent="0" rank="0" text="" dxfId="49">
      <formula>$B46=1</formula>
    </cfRule>
  </conditionalFormatting>
  <conditionalFormatting sqref="T46:U50">
    <cfRule type="expression" priority="52" aboveAverage="0" equalAverage="0" bottom="0" percent="0" rank="0" text="" dxfId="50">
      <formula>$B46=2</formula>
    </cfRule>
    <cfRule type="expression" priority="53" aboveAverage="0" equalAverage="0" bottom="0" percent="0" rank="0" text="" dxfId="51">
      <formula>$B46=1</formula>
    </cfRule>
  </conditionalFormatting>
  <conditionalFormatting sqref="Y46:Z50">
    <cfRule type="expression" priority="54" aboveAverage="0" equalAverage="0" bottom="0" percent="0" rank="0" text="" dxfId="52">
      <formula>$B46=2</formula>
    </cfRule>
    <cfRule type="expression" priority="55" aboveAverage="0" equalAverage="0" bottom="0" percent="0" rank="0" text="" dxfId="53">
      <formula>$B46=1</formula>
    </cfRule>
  </conditionalFormatting>
  <conditionalFormatting sqref="AD46:AE50">
    <cfRule type="expression" priority="56" aboveAverage="0" equalAverage="0" bottom="0" percent="0" rank="0" text="" dxfId="54">
      <formula>$B46=2</formula>
    </cfRule>
    <cfRule type="expression" priority="57" aboveAverage="0" equalAverage="0" bottom="0" percent="0" rank="0" text="" dxfId="55">
      <formula>$B46=1</formula>
    </cfRule>
  </conditionalFormatting>
  <conditionalFormatting sqref="C46">
    <cfRule type="expression" priority="58" aboveAverage="0" equalAverage="0" bottom="0" percent="0" rank="0" text="" dxfId="56">
      <formula>$B46=1</formula>
    </cfRule>
    <cfRule type="expression" priority="59" aboveAverage="0" equalAverage="0" bottom="0" percent="0" rank="0" text="" dxfId="57">
      <formula>$B46=2</formula>
    </cfRule>
  </conditionalFormatting>
  <conditionalFormatting sqref="E41:F44">
    <cfRule type="expression" priority="60" aboveAverage="0" equalAverage="0" bottom="0" percent="0" rank="0" text="" dxfId="58">
      <formula>$B41=1</formula>
    </cfRule>
    <cfRule type="expression" priority="61" aboveAverage="0" equalAverage="0" bottom="0" percent="0" rank="0" text="" dxfId="59">
      <formula>$B41=2</formula>
    </cfRule>
  </conditionalFormatting>
  <conditionalFormatting sqref="J41:K44">
    <cfRule type="expression" priority="62" aboveAverage="0" equalAverage="0" bottom="0" percent="0" rank="0" text="" dxfId="60">
      <formula>$B41=2</formula>
    </cfRule>
    <cfRule type="expression" priority="63" aboveAverage="0" equalAverage="0" bottom="0" percent="0" rank="0" text="" dxfId="61">
      <formula>$B41=1</formula>
    </cfRule>
  </conditionalFormatting>
  <conditionalFormatting sqref="O41:P44">
    <cfRule type="expression" priority="64" aboveAverage="0" equalAverage="0" bottom="0" percent="0" rank="0" text="" dxfId="62">
      <formula>$B41=2</formula>
    </cfRule>
    <cfRule type="expression" priority="65" aboveAverage="0" equalAverage="0" bottom="0" percent="0" rank="0" text="" dxfId="63">
      <formula>$B41=1</formula>
    </cfRule>
  </conditionalFormatting>
  <conditionalFormatting sqref="T41:U44">
    <cfRule type="expression" priority="66" aboveAverage="0" equalAverage="0" bottom="0" percent="0" rank="0" text="" dxfId="64">
      <formula>$B41=2</formula>
    </cfRule>
    <cfRule type="expression" priority="67" aboveAverage="0" equalAverage="0" bottom="0" percent="0" rank="0" text="" dxfId="65">
      <formula>$B41=1</formula>
    </cfRule>
  </conditionalFormatting>
  <conditionalFormatting sqref="Y41:Z44">
    <cfRule type="expression" priority="68" aboveAverage="0" equalAverage="0" bottom="0" percent="0" rank="0" text="" dxfId="66">
      <formula>$B41=2</formula>
    </cfRule>
    <cfRule type="expression" priority="69" aboveAverage="0" equalAverage="0" bottom="0" percent="0" rank="0" text="" dxfId="67">
      <formula>$B41=1</formula>
    </cfRule>
  </conditionalFormatting>
  <conditionalFormatting sqref="AD41:AE44">
    <cfRule type="expression" priority="70" aboveAverage="0" equalAverage="0" bottom="0" percent="0" rank="0" text="" dxfId="68">
      <formula>$B41=2</formula>
    </cfRule>
    <cfRule type="expression" priority="71" aboveAverage="0" equalAverage="0" bottom="0" percent="0" rank="0" text="" dxfId="69">
      <formula>$B41=1</formula>
    </cfRule>
  </conditionalFormatting>
  <conditionalFormatting sqref="E52:F52">
    <cfRule type="expression" priority="72" aboveAverage="0" equalAverage="0" bottom="0" percent="0" rank="0" text="" dxfId="70">
      <formula>$B52=1</formula>
    </cfRule>
    <cfRule type="expression" priority="73" aboveAverage="0" equalAverage="0" bottom="0" percent="0" rank="0" text="" dxfId="71">
      <formula>$B52=2</formula>
    </cfRule>
  </conditionalFormatting>
  <conditionalFormatting sqref="E45:F45">
    <cfRule type="expression" priority="74" aboveAverage="0" equalAverage="0" bottom="0" percent="0" rank="0" text="" dxfId="72">
      <formula>$B45=1</formula>
    </cfRule>
    <cfRule type="expression" priority="75" aboveAverage="0" equalAverage="0" bottom="0" percent="0" rank="0" text="" dxfId="73">
      <formula>$B45=2</formula>
    </cfRule>
  </conditionalFormatting>
  <conditionalFormatting sqref="J45:K45">
    <cfRule type="expression" priority="76" aboveAverage="0" equalAverage="0" bottom="0" percent="0" rank="0" text="" dxfId="74">
      <formula>$B45=2</formula>
    </cfRule>
    <cfRule type="expression" priority="77" aboveAverage="0" equalAverage="0" bottom="0" percent="0" rank="0" text="" dxfId="75">
      <formula>$B45=1</formula>
    </cfRule>
  </conditionalFormatting>
  <conditionalFormatting sqref="O45:P45">
    <cfRule type="expression" priority="78" aboveAverage="0" equalAverage="0" bottom="0" percent="0" rank="0" text="" dxfId="76">
      <formula>$B45=2</formula>
    </cfRule>
    <cfRule type="expression" priority="79" aboveAverage="0" equalAverage="0" bottom="0" percent="0" rank="0" text="" dxfId="77">
      <formula>$B45=1</formula>
    </cfRule>
  </conditionalFormatting>
  <conditionalFormatting sqref="T45:U45">
    <cfRule type="expression" priority="80" aboveAverage="0" equalAverage="0" bottom="0" percent="0" rank="0" text="" dxfId="78">
      <formula>$B45=2</formula>
    </cfRule>
    <cfRule type="expression" priority="81" aboveAverage="0" equalAverage="0" bottom="0" percent="0" rank="0" text="" dxfId="79">
      <formula>$B45=1</formula>
    </cfRule>
  </conditionalFormatting>
  <conditionalFormatting sqref="Y45:Z45">
    <cfRule type="expression" priority="82" aboveAverage="0" equalAverage="0" bottom="0" percent="0" rank="0" text="" dxfId="80">
      <formula>$B45=2</formula>
    </cfRule>
    <cfRule type="expression" priority="83" aboveAverage="0" equalAverage="0" bottom="0" percent="0" rank="0" text="" dxfId="81">
      <formula>$B45=1</formula>
    </cfRule>
  </conditionalFormatting>
  <conditionalFormatting sqref="AD45:AE45">
    <cfRule type="expression" priority="84" aboveAverage="0" equalAverage="0" bottom="0" percent="0" rank="0" text="" dxfId="82">
      <formula>$B45=2</formula>
    </cfRule>
    <cfRule type="expression" priority="85" aboveAverage="0" equalAverage="0" bottom="0" percent="0" rank="0" text="" dxfId="83">
      <formula>$B45=1</formula>
    </cfRule>
  </conditionalFormatting>
  <conditionalFormatting sqref="J53:K57 J62:K62">
    <cfRule type="expression" priority="86" aboveAverage="0" equalAverage="0" bottom="0" percent="0" rank="0" text="" dxfId="84">
      <formula>$B53=2</formula>
    </cfRule>
    <cfRule type="expression" priority="87" aboveAverage="0" equalAverage="0" bottom="0" percent="0" rank="0" text="" dxfId="85">
      <formula>$B53=1</formula>
    </cfRule>
  </conditionalFormatting>
  <conditionalFormatting sqref="O53:P57 O62:P62">
    <cfRule type="expression" priority="88" aboveAverage="0" equalAverage="0" bottom="0" percent="0" rank="0" text="" dxfId="86">
      <formula>$B53=2</formula>
    </cfRule>
    <cfRule type="expression" priority="89" aboveAverage="0" equalAverage="0" bottom="0" percent="0" rank="0" text="" dxfId="87">
      <formula>$B53=1</formula>
    </cfRule>
  </conditionalFormatting>
  <conditionalFormatting sqref="T53:U57 T62:U62">
    <cfRule type="expression" priority="90" aboveAverage="0" equalAverage="0" bottom="0" percent="0" rank="0" text="" dxfId="88">
      <formula>$B53=2</formula>
    </cfRule>
    <cfRule type="expression" priority="91" aboveAverage="0" equalAverage="0" bottom="0" percent="0" rank="0" text="" dxfId="89">
      <formula>$B53=1</formula>
    </cfRule>
  </conditionalFormatting>
  <conditionalFormatting sqref="Y53:Z57 Y62:Z62">
    <cfRule type="expression" priority="92" aboveAverage="0" equalAverage="0" bottom="0" percent="0" rank="0" text="" dxfId="90">
      <formula>$B53=2</formula>
    </cfRule>
    <cfRule type="expression" priority="93" aboveAverage="0" equalAverage="0" bottom="0" percent="0" rank="0" text="" dxfId="91">
      <formula>$B53=1</formula>
    </cfRule>
  </conditionalFormatting>
  <conditionalFormatting sqref="AD53:AE57 AD62:AE62">
    <cfRule type="expression" priority="94" aboveAverage="0" equalAverage="0" bottom="0" percent="0" rank="0" text="" dxfId="92">
      <formula>$B53=2</formula>
    </cfRule>
    <cfRule type="expression" priority="95" aboveAverage="0" equalAverage="0" bottom="0" percent="0" rank="0" text="" dxfId="93">
      <formula>$B53=1</formula>
    </cfRule>
  </conditionalFormatting>
  <conditionalFormatting sqref="W40 W52">
    <cfRule type="expression" priority="96" aboveAverage="0" equalAverage="0" bottom="0" percent="0" rank="0" text="" dxfId="94">
      <formula>$B40=1</formula>
    </cfRule>
    <cfRule type="expression" priority="97" aboveAverage="0" equalAverage="0" bottom="0" percent="0" rank="0" text="" dxfId="95">
      <formula>$B40=2</formula>
    </cfRule>
  </conditionalFormatting>
  <conditionalFormatting sqref="C58">
    <cfRule type="expression" priority="98" aboveAverage="0" equalAverage="0" bottom="0" percent="0" rank="0" text="" dxfId="96">
      <formula>$B58=1</formula>
    </cfRule>
    <cfRule type="expression" priority="99" aboveAverage="0" equalAverage="0" bottom="0" percent="0" rank="0" text="" dxfId="97">
      <formula>$B58=2</formula>
    </cfRule>
  </conditionalFormatting>
  <conditionalFormatting sqref="R58">
    <cfRule type="expression" priority="100" aboveAverage="0" equalAverage="0" bottom="0" percent="0" rank="0" text="" dxfId="98">
      <formula>$B58=1</formula>
    </cfRule>
    <cfRule type="expression" priority="101" aboveAverage="0" equalAverage="0" bottom="0" percent="0" rank="0" text="" dxfId="99">
      <formula>$B58=2</formula>
    </cfRule>
  </conditionalFormatting>
  <conditionalFormatting sqref="J58:K61">
    <cfRule type="expression" priority="102" aboveAverage="0" equalAverage="0" bottom="0" percent="0" rank="0" text="" dxfId="100">
      <formula>$B58=2</formula>
    </cfRule>
    <cfRule type="expression" priority="103" aboveAverage="0" equalAverage="0" bottom="0" percent="0" rank="0" text="" dxfId="101">
      <formula>$B58=1</formula>
    </cfRule>
  </conditionalFormatting>
  <conditionalFormatting sqref="O58:P61">
    <cfRule type="expression" priority="104" aboveAverage="0" equalAverage="0" bottom="0" percent="0" rank="0" text="" dxfId="102">
      <formula>$B58=2</formula>
    </cfRule>
    <cfRule type="expression" priority="105" aboveAverage="0" equalAverage="0" bottom="0" percent="0" rank="0" text="" dxfId="103">
      <formula>$B58=1</formula>
    </cfRule>
  </conditionalFormatting>
  <conditionalFormatting sqref="T58:U61">
    <cfRule type="expression" priority="106" aboveAverage="0" equalAverage="0" bottom="0" percent="0" rank="0" text="" dxfId="104">
      <formula>$B58=2</formula>
    </cfRule>
    <cfRule type="expression" priority="107" aboveAverage="0" equalAverage="0" bottom="0" percent="0" rank="0" text="" dxfId="105">
      <formula>$B58=1</formula>
    </cfRule>
  </conditionalFormatting>
  <conditionalFormatting sqref="Y58:Z61">
    <cfRule type="expression" priority="108" aboveAverage="0" equalAverage="0" bottom="0" percent="0" rank="0" text="" dxfId="106">
      <formula>$B58=2</formula>
    </cfRule>
    <cfRule type="expression" priority="109" aboveAverage="0" equalAverage="0" bottom="0" percent="0" rank="0" text="" dxfId="107">
      <formula>$B58=1</formula>
    </cfRule>
  </conditionalFormatting>
  <conditionalFormatting sqref="AD58:AE61">
    <cfRule type="expression" priority="110" aboveAverage="0" equalAverage="0" bottom="0" percent="0" rank="0" text="" dxfId="108">
      <formula>$B58=2</formula>
    </cfRule>
    <cfRule type="expression" priority="111" aboveAverage="0" equalAverage="0" bottom="0" percent="0" rank="0" text="" dxfId="109">
      <formula>$B58=1</formula>
    </cfRule>
  </conditionalFormatting>
  <conditionalFormatting sqref="M46">
    <cfRule type="expression" priority="112" aboveAverage="0" equalAverage="0" bottom="0" percent="0" rank="0" text="" dxfId="110">
      <formula>$B46=1</formula>
    </cfRule>
    <cfRule type="expression" priority="113" aboveAverage="0" equalAverage="0" bottom="0" percent="0" rank="0" text="" dxfId="111">
      <formula>$B46=2</formula>
    </cfRule>
  </conditionalFormatting>
  <conditionalFormatting sqref="H58">
    <cfRule type="expression" priority="114" aboveAverage="0" equalAverage="0" bottom="0" percent="0" rank="0" text="" dxfId="112">
      <formula>$B58=1</formula>
    </cfRule>
    <cfRule type="expression" priority="115" aboveAverage="0" equalAverage="0" bottom="0" percent="0" rank="0" text="" dxfId="113">
      <formula>$B58=2</formula>
    </cfRule>
  </conditionalFormatting>
  <conditionalFormatting sqref="H39:H40 H52">
    <cfRule type="expression" priority="116" aboveAverage="0" equalAverage="0" bottom="0" percent="0" rank="0" text="" dxfId="114">
      <formula>$B39=1</formula>
    </cfRule>
    <cfRule type="expression" priority="117" aboveAverage="0" equalAverage="0" bottom="0" percent="0" rank="0" text="" dxfId="115">
      <formula>$B39=2</formula>
    </cfRule>
  </conditionalFormatting>
  <conditionalFormatting sqref="E53:F56">
    <cfRule type="expression" priority="118" aboveAverage="0" equalAverage="0" bottom="0" percent="0" rank="0" text="" dxfId="116">
      <formula>$B53=1</formula>
    </cfRule>
    <cfRule type="expression" priority="119" aboveAverage="0" equalAverage="0" bottom="0" percent="0" rank="0" text="" dxfId="117">
      <formula>$B53=2</formula>
    </cfRule>
  </conditionalFormatting>
  <conditionalFormatting sqref="E63:F63">
    <cfRule type="expression" priority="120" aboveAverage="0" equalAverage="0" bottom="0" percent="0" rank="0" text="" dxfId="118">
      <formula>$B63=1</formula>
    </cfRule>
    <cfRule type="expression" priority="121" aboveAverage="0" equalAverage="0" bottom="0" percent="0" rank="0" text="" dxfId="119">
      <formula>$B63=2</formula>
    </cfRule>
  </conditionalFormatting>
  <conditionalFormatting sqref="E58:F58">
    <cfRule type="expression" priority="122" aboveAverage="0" equalAverage="0" bottom="0" percent="0" rank="0" text="" dxfId="120">
      <formula>$B58=1</formula>
    </cfRule>
    <cfRule type="expression" priority="123" aboveAverage="0" equalAverage="0" bottom="0" percent="0" rank="0" text="" dxfId="121">
      <formula>$B58=2</formula>
    </cfRule>
  </conditionalFormatting>
  <conditionalFormatting sqref="E59:F62">
    <cfRule type="expression" priority="124" aboveAverage="0" equalAverage="0" bottom="0" percent="0" rank="0" text="" dxfId="122">
      <formula>$B59=1</formula>
    </cfRule>
    <cfRule type="expression" priority="125" aboveAverage="0" equalAverage="0" bottom="0" percent="0" rank="0" text="" dxfId="123">
      <formula>$B59=2</formula>
    </cfRule>
  </conditionalFormatting>
  <conditionalFormatting sqref="E57:F57">
    <cfRule type="expression" priority="126" aboveAverage="0" equalAverage="0" bottom="0" percent="0" rank="0" text="" dxfId="124">
      <formula>$B57=1</formula>
    </cfRule>
    <cfRule type="expression" priority="127" aboveAverage="0" equalAverage="0" bottom="0" percent="0" rank="0" text="" dxfId="125">
      <formula>$B57=2</formula>
    </cfRule>
  </conditionalFormatting>
  <conditionalFormatting sqref="H46">
    <cfRule type="expression" priority="128" aboveAverage="0" equalAverage="0" bottom="0" percent="0" rank="0" text="" dxfId="126">
      <formula>$B46=1</formula>
    </cfRule>
    <cfRule type="expression" priority="129" aboveAverage="0" equalAverage="0" bottom="0" percent="0" rank="0" text="" dxfId="127">
      <formula>$B46=2</formula>
    </cfRule>
  </conditionalFormatting>
  <conditionalFormatting sqref="M40 M52">
    <cfRule type="expression" priority="130" aboveAverage="0" equalAverage="0" bottom="0" percent="0" rank="0" text="" dxfId="128">
      <formula>$B40=1</formula>
    </cfRule>
    <cfRule type="expression" priority="131" aboveAverage="0" equalAverage="0" bottom="0" percent="0" rank="0" text="" dxfId="129">
      <formula>$B40=2</formula>
    </cfRule>
  </conditionalFormatting>
  <conditionalFormatting sqref="M58">
    <cfRule type="expression" priority="132" aboveAverage="0" equalAverage="0" bottom="0" percent="0" rank="0" text="" dxfId="130">
      <formula>$B58=1</formula>
    </cfRule>
    <cfRule type="expression" priority="133" aboveAverage="0" equalAverage="0" bottom="0" percent="0" rank="0" text="" dxfId="131">
      <formula>$B58=2</formula>
    </cfRule>
  </conditionalFormatting>
  <conditionalFormatting sqref="R40 R52">
    <cfRule type="expression" priority="134" aboveAverage="0" equalAverage="0" bottom="0" percent="0" rank="0" text="" dxfId="132">
      <formula>$B40=1</formula>
    </cfRule>
    <cfRule type="expression" priority="135" aboveAverage="0" equalAverage="0" bottom="0" percent="0" rank="0" text="" dxfId="133">
      <formula>$B40=2</formula>
    </cfRule>
  </conditionalFormatting>
  <conditionalFormatting sqref="R46">
    <cfRule type="expression" priority="136" aboveAverage="0" equalAverage="0" bottom="0" percent="0" rank="0" text="" dxfId="134">
      <formula>$B46=1</formula>
    </cfRule>
    <cfRule type="expression" priority="137" aboveAverage="0" equalAverage="0" bottom="0" percent="0" rank="0" text="" dxfId="135">
      <formula>$B46=2</formula>
    </cfRule>
  </conditionalFormatting>
  <conditionalFormatting sqref="W46">
    <cfRule type="expression" priority="138" aboveAverage="0" equalAverage="0" bottom="0" percent="0" rank="0" text="" dxfId="136">
      <formula>$B46=1</formula>
    </cfRule>
    <cfRule type="expression" priority="139" aboveAverage="0" equalAverage="0" bottom="0" percent="0" rank="0" text="" dxfId="137">
      <formula>$B46=2</formula>
    </cfRule>
  </conditionalFormatting>
  <conditionalFormatting sqref="W58">
    <cfRule type="expression" priority="140" aboveAverage="0" equalAverage="0" bottom="0" percent="0" rank="0" text="" dxfId="138">
      <formula>$B58=1</formula>
    </cfRule>
    <cfRule type="expression" priority="141" aboveAverage="0" equalAverage="0" bottom="0" percent="0" rank="0" text="" dxfId="139">
      <formula>$B58=2</formula>
    </cfRule>
  </conditionalFormatting>
  <conditionalFormatting sqref="AB40 AB52">
    <cfRule type="expression" priority="142" aboveAverage="0" equalAverage="0" bottom="0" percent="0" rank="0" text="" dxfId="140">
      <formula>$B40=1</formula>
    </cfRule>
    <cfRule type="expression" priority="143" aboveAverage="0" equalAverage="0" bottom="0" percent="0" rank="0" text="" dxfId="141">
      <formula>$B40=2</formula>
    </cfRule>
  </conditionalFormatting>
  <conditionalFormatting sqref="AB46">
    <cfRule type="expression" priority="144" aboveAverage="0" equalAverage="0" bottom="0" percent="0" rank="0" text="" dxfId="142">
      <formula>$B46=1</formula>
    </cfRule>
    <cfRule type="expression" priority="145" aboveAverage="0" equalAverage="0" bottom="0" percent="0" rank="0" text="" dxfId="143">
      <formula>$B46=2</formula>
    </cfRule>
  </conditionalFormatting>
  <conditionalFormatting sqref="AB58">
    <cfRule type="expression" priority="146" aboveAverage="0" equalAverage="0" bottom="0" percent="0" rank="0" text="" dxfId="144">
      <formula>$B58=1</formula>
    </cfRule>
    <cfRule type="expression" priority="147" aboveAverage="0" equalAverage="0" bottom="0" percent="0" rank="0" text="" dxfId="145">
      <formula>$B58=2</formula>
    </cfRule>
  </conditionalFormatting>
  <dataValidations count="4">
    <dataValidation allowBlank="true" errorStyle="stop" operator="between" showDropDown="false" showErrorMessage="true" showInputMessage="false" sqref="M14:M16 D15:D18 I15:K16 Z15:Z18 AB15:AD18 E17:F18 D19:F19 I19 S19:U19 X19:Z19 AC19:AE19 E24:F37 J24:K37 O24:P37 T24:U37 Y24:Z37 AD24:AE37 E39:F63 J39:K63 O39:P63 T39:U63 Y39:Z63 AD39:AE63 D64:F66 I64:K65 N64:P65 S64:U65 X64:Z65 AC64:AE65 D70:F471 I70:K471 N70:P471 S70:U471 X70:Z471 AC70:AE471 F472:F521 K472:K521 P472:P521 U472:U521 Z472:Z521 AE472:AE521" type="none">
      <formula1>0</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AA15:AA19 AE15:AE18 C19 G19 V19 AF19 G24:G37 L24:L37 Q24:Q37 V24:V37 AA24:AA37 AF24:AF37 G39:G66 L39:L65 Q39:Q65 V39:V65 AA39:AA65 AF39:AF65 G70:G471 L70:L471 Q70:Q471 V70:V471 AA70:AA471 AF70:AF471" type="decimal">
      <formula1>-999999999999999</formula1>
      <formula2>999999999999999</formula2>
    </dataValidation>
    <dataValidation allowBlank="true" errorStyle="stop" operator="between" showDropDown="false" showErrorMessage="true" showInputMessage="false" sqref="C64 H64:H65 M64:M65 R64:R65 W64:W65 AB64:AB65 C522:C1069 H522:H1069 M522:M1069 R522:R1069 W522:W1069 AB522:AB1069" type="list">
      <formula1>#REF!</formula1>
      <formula2>0</formula2>
    </dataValidation>
    <dataValidation allowBlank="true" errorStyle="stop" operator="between" showDropDown="false" showErrorMessage="true" showInputMessage="false" sqref="C70:C521 H70:H521 M70:M521 R70:R521 W70:W521 AB70:AB521" type="list">
      <formula1>データ</formula1>
      <formula2>0</formula2>
    </dataValidation>
  </dataValidations>
  <printOptions headings="false" gridLines="false" gridLinesSet="true" horizontalCentered="false" verticalCentered="false"/>
  <pageMargins left="0.708333333333333" right="0.551388888888889" top="0.196527777777778" bottom="0.196527777777778" header="0.511811023622047" footer="0.196527777777778"/>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全データ削除">
                <anchor moveWithCells="true" sizeWithCells="false">
                  <from>
                    <xdr:col>2</xdr:col>
                    <xdr:colOff>600840</xdr:colOff>
                    <xdr:row>0</xdr:row>
                    <xdr:rowOff>505080</xdr:rowOff>
                  </from>
                  <to>
                    <xdr:col>3</xdr:col>
                    <xdr:colOff>471240</xdr:colOff>
                    <xdr:row>1</xdr:row>
                    <xdr:rowOff>-48600</xdr:rowOff>
                  </to>
                </anchor>
              </controlPr>
            </control>
          </mc:Choice>
        </mc:AlternateContent>
        <mc:AlternateContent xmlns:mc="http://schemas.openxmlformats.org/markup-compatibility/2006">
          <mc:Choice Requires="x14">
            <control shapeId="1002" r:id="rId4" name="Button 1244">
              <controlPr defaultSize="0" print="false" autoFill="0" autoPict="0" macro="Module1.当月データ削除">
                <anchor moveWithCells="true" sizeWithCells="false">
                  <from>
                    <xdr:col>2</xdr:col>
                    <xdr:colOff>600840</xdr:colOff>
                    <xdr:row>0</xdr:row>
                    <xdr:rowOff>75960</xdr:rowOff>
                  </from>
                  <to>
                    <xdr:col>3</xdr:col>
                    <xdr:colOff>481320</xdr:colOff>
                    <xdr:row>1</xdr:row>
                    <xdr:rowOff>-429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4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O43" activeCellId="0" sqref="O43"/>
    </sheetView>
  </sheetViews>
  <sheetFormatPr defaultColWidth="8.96875" defaultRowHeight="13.5" zeroHeight="false" outlineLevelRow="0" outlineLevelCol="0"/>
  <cols>
    <col collapsed="false" customWidth="true" hidden="false" outlineLevel="0" max="12" min="12" style="0" width="12.36"/>
  </cols>
  <sheetData>
    <row r="1" customFormat="false" ht="13.5" hidden="false" customHeight="false" outlineLevel="0" collapsed="false">
      <c r="A1" s="140"/>
    </row>
    <row r="2" customFormat="false" ht="24" hidden="false" customHeight="false" outlineLevel="0" collapsed="false">
      <c r="A2" s="141" t="s">
        <v>54</v>
      </c>
      <c r="B2" s="142"/>
    </row>
    <row r="51" customFormat="false" ht="17.25" hidden="false" customHeight="false" outlineLevel="0" collapsed="false">
      <c r="A51" s="141" t="s">
        <v>55</v>
      </c>
    </row>
    <row r="134" customFormat="false" ht="13.5" hidden="false" customHeight="false" outlineLevel="0" collapsed="false">
      <c r="A134" s="140"/>
    </row>
    <row r="135" customFormat="false" ht="13.5" hidden="false" customHeight="false" outlineLevel="0" collapsed="false">
      <c r="A135" s="140"/>
    </row>
    <row r="136" customFormat="false" ht="13.5" hidden="false" customHeight="false" outlineLevel="0" collapsed="false">
      <c r="A136" s="140"/>
    </row>
    <row r="137" customFormat="false" ht="13.5" hidden="false" customHeight="false" outlineLevel="0" collapsed="false">
      <c r="A137" s="140"/>
    </row>
    <row r="138" customFormat="false" ht="13.5" hidden="false" customHeight="false" outlineLevel="0" collapsed="false">
      <c r="A138" s="140"/>
    </row>
    <row r="139" customFormat="false" ht="13.5" hidden="false" customHeight="false" outlineLevel="0" collapsed="false">
      <c r="A139" s="140"/>
    </row>
    <row r="140" customFormat="false" ht="13.5" hidden="false" customHeight="false" outlineLevel="0" collapsed="false">
      <c r="A140" s="140"/>
    </row>
    <row r="141" customFormat="false" ht="13.5" hidden="false" customHeight="false" outlineLevel="0" collapsed="false">
      <c r="A141" s="140"/>
    </row>
    <row r="142" customFormat="false" ht="13.5" hidden="false" customHeight="false" outlineLevel="0" collapsed="false">
      <c r="A142" s="140"/>
    </row>
    <row r="143" customFormat="false" ht="13.5" hidden="false" customHeight="false" outlineLevel="0" collapsed="false">
      <c r="A143" s="140"/>
    </row>
    <row r="144" customFormat="false" ht="13.5" hidden="false" customHeight="false" outlineLevel="0" collapsed="false">
      <c r="A144" s="140"/>
    </row>
    <row r="145" customFormat="false" ht="13.5" hidden="false" customHeight="false" outlineLevel="0" collapsed="false">
      <c r="A145" s="140"/>
    </row>
    <row r="146" customFormat="false" ht="13.5" hidden="false" customHeight="false" outlineLevel="0" collapsed="false">
      <c r="A146" s="140"/>
    </row>
    <row r="147" customFormat="false" ht="13.5" hidden="false" customHeight="false" outlineLevel="0" collapsed="false">
      <c r="A147" s="140"/>
    </row>
    <row r="148" customFormat="false" ht="13.5" hidden="false" customHeight="false" outlineLevel="0" collapsed="false">
      <c r="A148" s="140"/>
    </row>
    <row r="149" customFormat="false" ht="13.5" hidden="false" customHeight="false" outlineLevel="0" collapsed="false">
      <c r="A149" s="140"/>
    </row>
    <row r="150" customFormat="false" ht="13.5" hidden="false" customHeight="false" outlineLevel="0" collapsed="false">
      <c r="A150" s="140"/>
    </row>
    <row r="151" customFormat="false" ht="13.5" hidden="false" customHeight="false" outlineLevel="0" collapsed="false">
      <c r="A151" s="140"/>
    </row>
    <row r="152" customFormat="false" ht="13.5" hidden="false" customHeight="false" outlineLevel="0" collapsed="false">
      <c r="A152" s="140"/>
    </row>
    <row r="153" customFormat="false" ht="13.5" hidden="false" customHeight="false" outlineLevel="0" collapsed="false">
      <c r="A153" s="140"/>
    </row>
    <row r="154" customFormat="false" ht="12.75" hidden="false" customHeight="true" outlineLevel="0" collapsed="false">
      <c r="A154" s="140"/>
    </row>
    <row r="155" customFormat="false" ht="13.5" hidden="false" customHeight="false" outlineLevel="0" collapsed="false">
      <c r="A155" s="140"/>
    </row>
    <row r="156" customFormat="false" ht="13.5" hidden="false" customHeight="false" outlineLevel="0" collapsed="false">
      <c r="A156" s="140"/>
    </row>
    <row r="157" customFormat="false" ht="13.5" hidden="false" customHeight="false" outlineLevel="0" collapsed="false">
      <c r="A157" s="140"/>
    </row>
    <row r="158" customFormat="false" ht="13.5" hidden="false" customHeight="false" outlineLevel="0" collapsed="false">
      <c r="A158" s="140"/>
    </row>
    <row r="159" customFormat="false" ht="13.5" hidden="false" customHeight="false" outlineLevel="0" collapsed="false">
      <c r="A159" s="140"/>
    </row>
    <row r="160" customFormat="false" ht="13.5" hidden="false" customHeight="false" outlineLevel="0" collapsed="false">
      <c r="A160" s="140"/>
    </row>
    <row r="161" customFormat="false" ht="13.5" hidden="false" customHeight="false" outlineLevel="0" collapsed="false">
      <c r="A161" s="140"/>
    </row>
    <row r="162" customFormat="false" ht="13.5" hidden="false" customHeight="false" outlineLevel="0" collapsed="false">
      <c r="A162" s="140"/>
    </row>
    <row r="163" customFormat="false" ht="13.5" hidden="false" customHeight="false" outlineLevel="0" collapsed="false">
      <c r="A163" s="140"/>
    </row>
    <row r="164" customFormat="false" ht="13.5" hidden="false" customHeight="false" outlineLevel="0" collapsed="false">
      <c r="A164" s="140"/>
    </row>
    <row r="185" customFormat="false" ht="17.25" hidden="false" customHeight="false" outlineLevel="0" collapsed="false">
      <c r="A185" s="141"/>
    </row>
    <row r="218" customFormat="false" ht="17.25" hidden="false" customHeight="false" outlineLevel="0" collapsed="false">
      <c r="A218" s="141"/>
    </row>
    <row r="219" customFormat="false" ht="17.25" hidden="false" customHeight="false" outlineLevel="0" collapsed="false">
      <c r="A219" s="141" t="s">
        <v>56</v>
      </c>
    </row>
    <row r="270" customFormat="false" ht="17.25" hidden="false" customHeight="false" outlineLevel="0" collapsed="false">
      <c r="A270" s="141"/>
    </row>
    <row r="271" customFormat="false" ht="17.25" hidden="false" customHeight="false" outlineLevel="0" collapsed="false">
      <c r="A271" s="143" t="s">
        <v>57</v>
      </c>
    </row>
    <row r="272" customFormat="false" ht="17.25" hidden="false" customHeight="false" outlineLevel="0" collapsed="false">
      <c r="A272" s="141"/>
    </row>
    <row r="273" customFormat="false" ht="17.25" hidden="false" customHeight="false" outlineLevel="0" collapsed="false">
      <c r="A273" s="141"/>
    </row>
    <row r="274" customFormat="false" ht="17.25" hidden="false" customHeight="false" outlineLevel="0" collapsed="false">
      <c r="A274" s="143" t="s">
        <v>58</v>
      </c>
    </row>
    <row r="275" customFormat="false" ht="17.25" hidden="false" customHeight="false" outlineLevel="0" collapsed="false">
      <c r="A275" s="141"/>
    </row>
    <row r="342" customFormat="false" ht="17.25" hidden="false" customHeight="false" outlineLevel="0" collapsed="false">
      <c r="A342" s="141"/>
    </row>
  </sheetData>
  <sheetProtection sheet="true" password="87c7" objects="true" scenarios="true"/>
  <printOptions headings="false" gridLines="false" gridLinesSet="true" horizontalCentered="true" verticalCentered="false"/>
  <pageMargins left="0.708333333333333" right="0.708333333333333" top="0.590277777777778" bottom="0.438194444444444"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9" man="true" max="16383" min="0"/>
    <brk id="126" man="true" max="16383" min="0"/>
    <brk id="180" man="true" max="16383" min="0"/>
    <brk id="217" man="true" max="16383" min="0"/>
    <brk id="268" man="true" max="16383" min="0"/>
    <brk id="3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新規作成">
                <anchor moveWithCells="true" sizeWithCells="false">
                  <from>
                    <xdr:col>12</xdr:col>
                    <xdr:colOff>79920</xdr:colOff>
                    <xdr:row>7</xdr:row>
                    <xdr:rowOff>38160</xdr:rowOff>
                  </from>
                  <to>
                    <xdr:col>14</xdr:col>
                    <xdr:colOff>419040</xdr:colOff>
                    <xdr:row>9</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macro="Module1.入力シートへ">
                <anchor moveWithCells="true" sizeWithCells="false">
                  <from>
                    <xdr:col>12</xdr:col>
                    <xdr:colOff>89640</xdr:colOff>
                    <xdr:row>10</xdr:row>
                    <xdr:rowOff>133200</xdr:rowOff>
                  </from>
                  <to>
                    <xdr:col>14</xdr:col>
                    <xdr:colOff>439200</xdr:colOff>
                    <xdr:row>13</xdr:row>
                    <xdr:rowOff>38160</xdr:rowOff>
                  </to>
                </anchor>
              </controlPr>
            </control>
          </mc:Choice>
        </mc:AlternateContent>
        <mc:AlternateContent xmlns:mc="http://schemas.openxmlformats.org/markup-compatibility/2006">
          <mc:Choice Requires="x14">
            <control shapeId="1003" r:id="rId5" name="Button 3">
              <controlPr defaultSize="0" print="false" autoFill="0" autoPict="0" macro="Module1.資金繰り表へ">
                <anchor moveWithCells="true" sizeWithCells="false">
                  <from>
                    <xdr:col>12</xdr:col>
                    <xdr:colOff>99720</xdr:colOff>
                    <xdr:row>14</xdr:row>
                    <xdr:rowOff>28800</xdr:rowOff>
                  </from>
                  <to>
                    <xdr:col>14</xdr:col>
                    <xdr:colOff>448920</xdr:colOff>
                    <xdr:row>16</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4.TOPへ戻る">
                <anchor moveWithCells="true" sizeWithCells="false">
                  <from>
                    <xdr:col>12</xdr:col>
                    <xdr:colOff>70200</xdr:colOff>
                    <xdr:row>3</xdr:row>
                    <xdr:rowOff>123840</xdr:rowOff>
                  </from>
                  <to>
                    <xdr:col>14</xdr:col>
                    <xdr:colOff>408960</xdr:colOff>
                    <xdr:row>6</xdr:row>
                    <xdr:rowOff>28800</xdr:rowOff>
                  </to>
                </anchor>
              </controlPr>
            </control>
          </mc:Choice>
        </mc:AlternateContent>
        <mc:AlternateContent xmlns:mc="http://schemas.openxmlformats.org/markup-compatibility/2006">
          <mc:Choice Requires="x14">
            <control shapeId="1005" r:id="rId7" name="Button 5">
              <controlPr defaultSize="0" print="false" autoFill="0" autoPict="0" macro="Module1.入力シートへ">
                <anchor moveWithCells="true" sizeWithCells="false">
                  <from>
                    <xdr:col>12</xdr:col>
                    <xdr:colOff>39960</xdr:colOff>
                    <xdr:row>54</xdr:row>
                    <xdr:rowOff>123840</xdr:rowOff>
                  </from>
                  <to>
                    <xdr:col>14</xdr:col>
                    <xdr:colOff>389520</xdr:colOff>
                    <xdr:row>57</xdr:row>
                    <xdr:rowOff>28800</xdr:rowOff>
                  </to>
                </anchor>
              </controlPr>
            </control>
          </mc:Choice>
        </mc:AlternateContent>
        <mc:AlternateContent xmlns:mc="http://schemas.openxmlformats.org/markup-compatibility/2006">
          <mc:Choice Requires="x14">
            <control shapeId="1006" r:id="rId8" name="Button 6">
              <controlPr defaultSize="0" print="false" autoFill="0" autoPict="0" macro="Module1.資金繰り表へ">
                <anchor moveWithCells="true" sizeWithCells="false">
                  <from>
                    <xdr:col>12</xdr:col>
                    <xdr:colOff>49680</xdr:colOff>
                    <xdr:row>217</xdr:row>
                    <xdr:rowOff>95040</xdr:rowOff>
                  </from>
                  <to>
                    <xdr:col>14</xdr:col>
                    <xdr:colOff>399240</xdr:colOff>
                    <xdr:row>219</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1.新規作成">
                <anchor moveWithCells="true" sizeWithCells="false">
                  <from>
                    <xdr:col>12</xdr:col>
                    <xdr:colOff>19800</xdr:colOff>
                    <xdr:row>384</xdr:row>
                    <xdr:rowOff>133200</xdr:rowOff>
                  </from>
                  <to>
                    <xdr:col>14</xdr:col>
                    <xdr:colOff>359280</xdr:colOff>
                    <xdr:row>38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1.入力シートへ">
                <anchor moveWithCells="true" sizeWithCells="false">
                  <from>
                    <xdr:col>12</xdr:col>
                    <xdr:colOff>19800</xdr:colOff>
                    <xdr:row>388</xdr:row>
                    <xdr:rowOff>56880</xdr:rowOff>
                  </from>
                  <to>
                    <xdr:col>14</xdr:col>
                    <xdr:colOff>369000</xdr:colOff>
                    <xdr:row>390</xdr:row>
                    <xdr:rowOff>133200</xdr:rowOff>
                  </to>
                </anchor>
              </controlPr>
            </control>
          </mc:Choice>
        </mc:AlternateContent>
        <mc:AlternateContent xmlns:mc="http://schemas.openxmlformats.org/markup-compatibility/2006">
          <mc:Choice Requires="x14">
            <control shapeId="1009" r:id="rId11" name="Button 9">
              <controlPr defaultSize="0" print="false" autoFill="0" autoPict="0" macro="Module1.資金繰り表へ">
                <anchor moveWithCells="true" sizeWithCells="false">
                  <from>
                    <xdr:col>12</xdr:col>
                    <xdr:colOff>19800</xdr:colOff>
                    <xdr:row>391</xdr:row>
                    <xdr:rowOff>123840</xdr:rowOff>
                  </from>
                  <to>
                    <xdr:col>14</xdr:col>
                    <xdr:colOff>369000</xdr:colOff>
                    <xdr:row>394</xdr:row>
                    <xdr:rowOff>28800</xdr:rowOff>
                  </to>
                </anchor>
              </controlPr>
            </control>
          </mc:Choice>
        </mc:AlternateContent>
        <mc:AlternateContent xmlns:mc="http://schemas.openxmlformats.org/markup-compatibility/2006">
          <mc:Choice Requires="x14">
            <control shapeId="1010" r:id="rId12" name="Button 10">
              <controlPr defaultSize="0" print="false" autoFill="0" autoPict="0" macro="Module4.TOPへ戻る">
                <anchor moveWithCells="true" sizeWithCells="false">
                  <from>
                    <xdr:col>12</xdr:col>
                    <xdr:colOff>19800</xdr:colOff>
                    <xdr:row>381</xdr:row>
                    <xdr:rowOff>38160</xdr:rowOff>
                  </from>
                  <to>
                    <xdr:col>14</xdr:col>
                    <xdr:colOff>359280</xdr:colOff>
                    <xdr:row>383</xdr:row>
                    <xdr:rowOff>123840</xdr:rowOff>
                  </to>
                </anchor>
              </controlPr>
            </control>
          </mc:Choice>
        </mc:AlternateContent>
        <mc:AlternateContent xmlns:mc="http://schemas.openxmlformats.org/markup-compatibility/2006">
          <mc:Choice Requires="x14">
            <control shapeId="1011" r:id="rId13" name="Button 11">
              <controlPr defaultSize="0" print="false" autoFill="0" autoPict="0" macro="Module1.入力シートへ">
                <anchor moveWithCells="true" sizeWithCells="false">
                  <from>
                    <xdr:col>12</xdr:col>
                    <xdr:colOff>39960</xdr:colOff>
                    <xdr:row>130</xdr:row>
                    <xdr:rowOff>66960</xdr:rowOff>
                  </from>
                  <to>
                    <xdr:col>14</xdr:col>
                    <xdr:colOff>389520</xdr:colOff>
                    <xdr:row>132</xdr:row>
                    <xdr:rowOff>142560</xdr:rowOff>
                  </to>
                </anchor>
              </controlPr>
            </control>
          </mc:Choice>
        </mc:AlternateContent>
        <mc:AlternateContent xmlns:mc="http://schemas.openxmlformats.org/markup-compatibility/2006">
          <mc:Choice Requires="x14">
            <control shapeId="1012" r:id="rId14" name="Button 12">
              <controlPr defaultSize="0" print="false" autoFill="0" autoPict="0" macro="Module1.入力シートへ">
                <anchor moveWithCells="true" sizeWithCells="false">
                  <from>
                    <xdr:col>12</xdr:col>
                    <xdr:colOff>30240</xdr:colOff>
                    <xdr:row>338</xdr:row>
                    <xdr:rowOff>124200</xdr:rowOff>
                  </from>
                  <to>
                    <xdr:col>14</xdr:col>
                    <xdr:colOff>379080</xdr:colOff>
                    <xdr:row>341</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8.9921875" defaultRowHeight="13.5" zeroHeight="false" outlineLevelRow="0" outlineLevelCol="0"/>
  <cols>
    <col collapsed="false" customWidth="true" hidden="false" outlineLevel="0" max="1" min="1" style="144" width="3.75"/>
    <col collapsed="false" customWidth="true" hidden="false" outlineLevel="0" max="2" min="2" style="144" width="3.49"/>
    <col collapsed="false" customWidth="true" hidden="false" outlineLevel="0" max="3" min="3" style="144" width="3.37"/>
    <col collapsed="false" customWidth="true" hidden="false" outlineLevel="0" max="4" min="4" style="144" width="20.86"/>
    <col collapsed="false" customWidth="true" hidden="false" outlineLevel="0" max="10" min="5" style="145" width="10.62"/>
    <col collapsed="false" customWidth="true" hidden="false" outlineLevel="0" max="11" min="11" style="144" width="12.12"/>
    <col collapsed="false" customWidth="true" hidden="false" outlineLevel="0" max="17" min="12" style="144" width="9.49"/>
    <col collapsed="false" customWidth="false" hidden="false" outlineLevel="0" max="257" min="18" style="144" width="8.99"/>
  </cols>
  <sheetData>
    <row r="1" customFormat="false" ht="41.25" hidden="false" customHeight="true" outlineLevel="0" collapsed="false"/>
    <row r="2" s="146" customFormat="true" ht="29.25" hidden="false" customHeight="true" outlineLevel="0" collapsed="false">
      <c r="B2" s="9"/>
      <c r="C2" s="9"/>
      <c r="D2" s="9"/>
      <c r="E2" s="147"/>
      <c r="F2" s="14" t="s">
        <v>59</v>
      </c>
      <c r="G2" s="148" t="str">
        <f aca="false">IF(入力シート!C2="","",入力シート!C2)</f>
        <v/>
      </c>
      <c r="H2" s="148"/>
      <c r="I2" s="148"/>
      <c r="J2" s="144"/>
      <c r="K2" s="144"/>
    </row>
    <row r="3" s="146" customFormat="true" ht="20.1" hidden="true" customHeight="true" outlineLevel="0" collapsed="false">
      <c r="B3" s="149"/>
      <c r="C3" s="150"/>
      <c r="D3" s="151"/>
      <c r="E3" s="152"/>
      <c r="F3" s="152"/>
      <c r="G3" s="152"/>
      <c r="H3" s="152"/>
      <c r="I3" s="152"/>
      <c r="J3" s="152"/>
      <c r="K3" s="153" t="s">
        <v>60</v>
      </c>
    </row>
    <row r="4" s="146" customFormat="true" ht="20.1" hidden="true" customHeight="true" outlineLevel="0" collapsed="false">
      <c r="B4" s="154"/>
      <c r="C4" s="155"/>
      <c r="D4" s="154"/>
      <c r="E4" s="156" t="s">
        <v>61</v>
      </c>
      <c r="F4" s="156"/>
      <c r="G4" s="156"/>
      <c r="H4" s="156"/>
      <c r="I4" s="156"/>
      <c r="J4" s="156"/>
      <c r="K4" s="156"/>
    </row>
    <row r="5" s="146" customFormat="true" ht="20.1" hidden="true" customHeight="true" outlineLevel="0" collapsed="false">
      <c r="B5" s="157" t="str">
        <f aca="false">"項   目"</f>
        <v>項   目</v>
      </c>
      <c r="C5" s="157"/>
      <c r="D5" s="157"/>
      <c r="E5" s="158" t="str">
        <f aca="false">IF(入力シート!D3="","",入力シート!C21)</f>
        <v/>
      </c>
      <c r="F5" s="159" t="str">
        <f aca="false">IF(入力シート!D3="","",DATE(YEAR(E5),MONTH(E5)+1,1))</f>
        <v/>
      </c>
      <c r="G5" s="159" t="str">
        <f aca="false">IF(入力シート!D3="","",DATE(YEAR(F5),MONTH(F5)+1,1))</f>
        <v/>
      </c>
      <c r="H5" s="159" t="str">
        <f aca="false">IF(入力シート!D3="","",DATE(YEAR(G5),MONTH(G5)+1,1))</f>
        <v/>
      </c>
      <c r="I5" s="159" t="str">
        <f aca="false">IF(入力シート!D3="","",DATE(YEAR(H5),MONTH(H5)+1,1))</f>
        <v/>
      </c>
      <c r="J5" s="159" t="str">
        <f aca="false">IF(入力シート!D3="","",DATE(YEAR(I5),MONTH(I5)+1,1))</f>
        <v/>
      </c>
      <c r="K5" s="160" t="s">
        <v>62</v>
      </c>
    </row>
    <row r="6" s="146" customFormat="true" ht="20.1" hidden="true" customHeight="true" outlineLevel="0" collapsed="false">
      <c r="B6" s="161" t="s">
        <v>63</v>
      </c>
      <c r="C6" s="161"/>
      <c r="D6" s="161"/>
      <c r="E6" s="162" t="n">
        <f aca="false">入力シート!D4</f>
        <v>0</v>
      </c>
      <c r="F6" s="163" t="n">
        <f aca="false">IF(ISERROR(E34),0,E34)</f>
        <v>0</v>
      </c>
      <c r="G6" s="163" t="n">
        <f aca="false">IF(ISERROR(F34),0,F34)</f>
        <v>0</v>
      </c>
      <c r="H6" s="163" t="n">
        <f aca="false">IF(ISERROR(G34),0,G34)</f>
        <v>0</v>
      </c>
      <c r="I6" s="163" t="n">
        <f aca="false">IF(ISERROR(H34),0,H34)</f>
        <v>0</v>
      </c>
      <c r="J6" s="163" t="n">
        <f aca="false">IF(ISERROR(I34),0,I34)</f>
        <v>0</v>
      </c>
      <c r="K6" s="164" t="n">
        <f aca="false">E6</f>
        <v>0</v>
      </c>
    </row>
    <row r="7" s="146" customFormat="true" ht="20.1" hidden="true" customHeight="true" outlineLevel="0" collapsed="false">
      <c r="B7" s="165" t="str">
        <f aca="false">"Ⅰ．営業性入出金"</f>
        <v>Ⅰ．営業性入出金</v>
      </c>
      <c r="C7" s="166"/>
      <c r="D7" s="167"/>
      <c r="E7" s="168"/>
      <c r="F7" s="168"/>
      <c r="G7" s="168"/>
      <c r="H7" s="168"/>
      <c r="I7" s="168"/>
      <c r="J7" s="168"/>
      <c r="K7" s="169"/>
    </row>
    <row r="8" s="146" customFormat="true" ht="20.1" hidden="true" customHeight="true" outlineLevel="0" collapsed="false">
      <c r="B8" s="170"/>
      <c r="C8" s="171" t="s">
        <v>64</v>
      </c>
      <c r="D8" s="172" t="s">
        <v>33</v>
      </c>
      <c r="E8" s="173" t="n">
        <f aca="false">IF(ISERROR(SUMIF(入力シート!$C$24:$C$63,D8,入力シート!$G$24:$G$63)),0,(SUMIF(入力シート!$C$24:$C$63,D8,入力シート!$G$24:$G$63)))</f>
        <v>0</v>
      </c>
      <c r="F8" s="135" t="n">
        <f aca="false">(SUMIF(入力シート!$H$24:$H$63,D8,入力シート!$L$24:$L$63))</f>
        <v>0</v>
      </c>
      <c r="G8" s="135" t="n">
        <f aca="false">(SUMIF(入力シート!$M$24:$M$63,D8,入力シート!$Q$24:$Q$63))</f>
        <v>0</v>
      </c>
      <c r="H8" s="135" t="n">
        <f aca="false">(SUMIF(入力シート!$R$24:$R$63,D8,入力シート!$V$24:$V$63))</f>
        <v>0</v>
      </c>
      <c r="I8" s="135" t="n">
        <f aca="false">(SUMIF(入力シート!$W$24:$W$63,資金繰り表!D8,入力シート!$AA$24:$AA$63))</f>
        <v>0</v>
      </c>
      <c r="J8" s="135" t="n">
        <f aca="false">(SUMIF(入力シート!$AB$24:$AB$63,D8,入力シート!$AF$24:$AF$63))</f>
        <v>0</v>
      </c>
      <c r="K8" s="164" t="n">
        <f aca="false">SUM(E8:J8)</f>
        <v>0</v>
      </c>
    </row>
    <row r="9" s="146" customFormat="true" ht="20.1" hidden="true" customHeight="true" outlineLevel="0" collapsed="false">
      <c r="B9" s="170"/>
      <c r="C9" s="171"/>
      <c r="D9" s="172" t="s">
        <v>34</v>
      </c>
      <c r="E9" s="173" t="n">
        <f aca="false">IF(ISERROR(SUMIF(入力シート!$C$24:$C$63,D9,入力シート!$G$24:$G$63)),0,(SUMIF(入力シート!$C$24:$C$63,D9,入力シート!$G$24:$G$63)))</f>
        <v>0</v>
      </c>
      <c r="F9" s="135" t="n">
        <f aca="false">(SUMIF(入力シート!$H$24:$H$63,D9,入力シート!$L$24:$L$63))</f>
        <v>0</v>
      </c>
      <c r="G9" s="135" t="n">
        <f aca="false">(SUMIF(入力シート!$M$24:$M$63,D9,入力シート!$Q$24:$Q$63))</f>
        <v>0</v>
      </c>
      <c r="H9" s="135" t="n">
        <f aca="false">(SUMIF(入力シート!$R$24:$R$63,D9,入力シート!$V$24:$V$63))</f>
        <v>0</v>
      </c>
      <c r="I9" s="135" t="n">
        <f aca="false">(SUMIF(入力シート!$W$24:$W$63,資金繰り表!D9,入力シート!$AA$24:$AA$63))</f>
        <v>0</v>
      </c>
      <c r="J9" s="135" t="n">
        <f aca="false">(SUMIF(入力シート!$AB$24:$AB$63,D9,入力シート!$AF$24:$AF$63))</f>
        <v>0</v>
      </c>
      <c r="K9" s="164" t="n">
        <f aca="false">SUM(E9:J9)</f>
        <v>0</v>
      </c>
    </row>
    <row r="10" s="146" customFormat="true" ht="20.1" hidden="true" customHeight="true" outlineLevel="0" collapsed="false">
      <c r="B10" s="170"/>
      <c r="C10" s="171"/>
      <c r="D10" s="172" t="s">
        <v>35</v>
      </c>
      <c r="E10" s="173" t="n">
        <f aca="false">IF(ISERROR(SUMIF(入力シート!$C$24:$C$63,D10,入力シート!$G$24:$G$63)),0,(SUMIF(入力シート!$C$24:$C$63,D10,入力シート!$G$24:$G$63)))</f>
        <v>0</v>
      </c>
      <c r="F10" s="135" t="n">
        <f aca="false">(SUMIF(入力シート!$H$24:$H$63,D10,入力シート!$L$24:$L$63))</f>
        <v>0</v>
      </c>
      <c r="G10" s="135" t="n">
        <f aca="false">(SUMIF(入力シート!$M$24:$M$63,D10,入力シート!$Q$24:$Q$63))</f>
        <v>0</v>
      </c>
      <c r="H10" s="135" t="n">
        <f aca="false">(SUMIF(入力シート!$R$24:$R$63,D10,入力シート!$V$24:$V$63))</f>
        <v>0</v>
      </c>
      <c r="I10" s="135" t="n">
        <f aca="false">(SUMIF(入力シート!$W$24:$W$63,資金繰り表!D10,入力シート!$AA$24:$AA$63))</f>
        <v>0</v>
      </c>
      <c r="J10" s="135" t="n">
        <f aca="false">(SUMIF(入力シート!$AB$24:$AB$63,D10,入力シート!$AF$24:$AF$63))</f>
        <v>0</v>
      </c>
      <c r="K10" s="164" t="n">
        <f aca="false">SUM(E10:J10)</f>
        <v>0</v>
      </c>
    </row>
    <row r="11" s="146" customFormat="true" ht="20.1" hidden="true" customHeight="true" outlineLevel="0" collapsed="false">
      <c r="B11" s="170"/>
      <c r="C11" s="171"/>
      <c r="D11" s="172" t="s">
        <v>36</v>
      </c>
      <c r="E11" s="173" t="n">
        <f aca="false">IF(ISERROR(SUMIF(入力シート!$C$24:$C$63,D11,入力シート!$G$24:$G$63)),0,(SUMIF(入力シート!$C$24:$C$63,D11,入力シート!$G$24:$G$63)))</f>
        <v>0</v>
      </c>
      <c r="F11" s="135" t="n">
        <f aca="false">(SUMIF(入力シート!$H$24:$H$63,D11,入力シート!$L$24:$L$63))</f>
        <v>0</v>
      </c>
      <c r="G11" s="135" t="n">
        <f aca="false">(SUMIF(入力シート!$M$24:$M$63,D11,入力シート!$Q$24:$Q$63))</f>
        <v>0</v>
      </c>
      <c r="H11" s="135" t="n">
        <f aca="false">(SUMIF(入力シート!$R$24:$R$63,D11,入力シート!$V$24:$V$63))</f>
        <v>0</v>
      </c>
      <c r="I11" s="135" t="n">
        <f aca="false">(SUMIF(入力シート!$W$24:$W$63,資金繰り表!D11,入力シート!$AA$24:$AA$63))</f>
        <v>0</v>
      </c>
      <c r="J11" s="135" t="n">
        <f aca="false">(SUMIF(入力シート!$AB$24:$AB$63,D11,入力シート!$AF$24:$AF$63))</f>
        <v>0</v>
      </c>
      <c r="K11" s="164" t="n">
        <f aca="false">SUM(E11:J11)</f>
        <v>0</v>
      </c>
    </row>
    <row r="12" s="146" customFormat="true" ht="20.1" hidden="true" customHeight="true" outlineLevel="0" collapsed="false">
      <c r="B12" s="170"/>
      <c r="C12" s="171"/>
      <c r="D12" s="172" t="s">
        <v>37</v>
      </c>
      <c r="E12" s="173" t="n">
        <f aca="false">IF(ISERROR(SUMIF(入力シート!$C$24:$C$63,D12,入力シート!$G$24:$G$63)),0,(SUMIF(入力シート!$C$24:$C$63,D12,入力シート!$G$24:$G$63)))</f>
        <v>0</v>
      </c>
      <c r="F12" s="135" t="n">
        <f aca="false">(SUMIF(入力シート!$H$24:$H$63,D12,入力シート!$L$24:$L$63))</f>
        <v>0</v>
      </c>
      <c r="G12" s="168" t="n">
        <f aca="false">(SUMIF(入力シート!$M$24:$M$63,D12,入力シート!$Q$24:$Q$63))</f>
        <v>0</v>
      </c>
      <c r="H12" s="135" t="n">
        <f aca="false">(SUMIF(入力シート!$R$24:$R$63,D12,入力シート!$V$24:$V$63))</f>
        <v>0</v>
      </c>
      <c r="I12" s="135" t="n">
        <f aca="false">(SUMIF(入力シート!$W$24:$W$63,資金繰り表!D12,入力シート!$AA$24:$AA$63))</f>
        <v>0</v>
      </c>
      <c r="J12" s="135" t="n">
        <f aca="false">(SUMIF(入力シート!$AB$24:$AB$63,D12,入力シート!$AF$24:$AF$63))</f>
        <v>0</v>
      </c>
      <c r="K12" s="164" t="n">
        <f aca="false">SUM(E12:J12)</f>
        <v>0</v>
      </c>
    </row>
    <row r="13" s="146" customFormat="true" ht="20.1" hidden="true" customHeight="true" outlineLevel="0" collapsed="false">
      <c r="B13" s="170"/>
      <c r="C13" s="171"/>
      <c r="D13" s="174" t="s">
        <v>65</v>
      </c>
      <c r="E13" s="175" t="n">
        <f aca="false">IF(ISERROR(ROUND(SUM(E8:E12),0)),0,ROUND(SUM(E8:E12),0))</f>
        <v>0</v>
      </c>
      <c r="F13" s="175" t="n">
        <f aca="false">IF(ISERROR(ROUND(SUM(F8:F12),0)),0,ROUND(SUM(F8:F12),0))</f>
        <v>0</v>
      </c>
      <c r="G13" s="175" t="n">
        <f aca="false">IF(ISERROR(ROUND(SUM(G8:G12),0)),0,ROUND(SUM(G8:G12),0))</f>
        <v>0</v>
      </c>
      <c r="H13" s="175" t="n">
        <f aca="false">IF(ISERROR(ROUND(SUM(H8:H12),0)),0,ROUND(SUM(H8:H12),0))</f>
        <v>0</v>
      </c>
      <c r="I13" s="175" t="n">
        <f aca="false">IF(ISERROR(ROUND(SUM(I8:I12),0)),0,ROUND(SUM(I8:I12),0))</f>
        <v>0</v>
      </c>
      <c r="J13" s="175" t="n">
        <f aca="false">IF(ISERROR(ROUND(SUM(J8:J12),0)),0,ROUND(SUM(J8:J12),0))</f>
        <v>0</v>
      </c>
      <c r="K13" s="175" t="n">
        <f aca="false">IF(ISERROR(ROUND(SUM(K8:K12),0)),0,ROUND(SUM(K8:K12),0))</f>
        <v>0</v>
      </c>
    </row>
    <row r="14" s="146" customFormat="true" ht="20.1" hidden="true" customHeight="true" outlineLevel="0" collapsed="false">
      <c r="B14" s="170"/>
      <c r="C14" s="176" t="s">
        <v>66</v>
      </c>
      <c r="D14" s="172" t="s">
        <v>38</v>
      </c>
      <c r="E14" s="173" t="n">
        <f aca="false">IF(ISERROR(SUMIF(入力シート!$C$24:$C$63,D14,入力シート!$G$24:$G$63)),0,(SUMIF(入力シート!$C$24:$C$63,D14,入力シート!$G$24:$G$63)))</f>
        <v>0</v>
      </c>
      <c r="F14" s="135" t="n">
        <f aca="false">(SUMIF(入力シート!$H$24:$H$63,D14,入力シート!$L$24:$L$63))</f>
        <v>0</v>
      </c>
      <c r="G14" s="135" t="n">
        <f aca="false">(SUMIF(入力シート!$M$24:$M$63,D14,入力シート!$Q$24:$Q$63))</f>
        <v>0</v>
      </c>
      <c r="H14" s="135" t="n">
        <f aca="false">(SUMIF(入力シート!$R$24:$R$63,D14,入力シート!$V$24:$V$63))</f>
        <v>0</v>
      </c>
      <c r="I14" s="135" t="n">
        <f aca="false">(SUMIF(入力シート!$W$24:$W$63,資金繰り表!D14,入力シート!$AA$24:$AA$63))</f>
        <v>0</v>
      </c>
      <c r="J14" s="135" t="n">
        <f aca="false">(SUMIF(入力シート!$AB$24:$AB$63,D14,入力シート!$AF$24:$AF$63))</f>
        <v>0</v>
      </c>
      <c r="K14" s="164" t="n">
        <f aca="false">SUM(E14:J14)</f>
        <v>0</v>
      </c>
    </row>
    <row r="15" s="146" customFormat="true" ht="20.1" hidden="true" customHeight="true" outlineLevel="0" collapsed="false">
      <c r="B15" s="170"/>
      <c r="C15" s="176"/>
      <c r="D15" s="172" t="s">
        <v>39</v>
      </c>
      <c r="E15" s="173" t="n">
        <f aca="false">IF(ISERROR(SUMIF(入力シート!$C$24:$C$63,D15,入力シート!$G$24:$G$63)),0,(SUMIF(入力シート!$C$24:$C$63,D15,入力シート!$G$24:$G$63)))</f>
        <v>0</v>
      </c>
      <c r="F15" s="135" t="n">
        <f aca="false">(SUMIF(入力シート!$H$24:$H$63,D15,入力シート!$L$24:$L$63))</f>
        <v>0</v>
      </c>
      <c r="G15" s="135" t="n">
        <f aca="false">(SUMIF(入力シート!$M$24:$M$63,D15,入力シート!$Q$24:$Q$63))</f>
        <v>0</v>
      </c>
      <c r="H15" s="135" t="n">
        <f aca="false">(SUMIF(入力シート!$R$24:$R$63,D15,入力シート!$V$24:$V$63))</f>
        <v>0</v>
      </c>
      <c r="I15" s="135" t="n">
        <f aca="false">(SUMIF(入力シート!$W$24:$W$63,資金繰り表!D15,入力シート!$AA$24:$AA$63))</f>
        <v>0</v>
      </c>
      <c r="J15" s="135" t="n">
        <f aca="false">(SUMIF(入力シート!$AB$24:$AB$63,D15,入力シート!$AF$24:$AF$63))</f>
        <v>0</v>
      </c>
      <c r="K15" s="164" t="n">
        <f aca="false">SUM(E15:J15)</f>
        <v>0</v>
      </c>
    </row>
    <row r="16" s="146" customFormat="true" ht="20.1" hidden="true" customHeight="true" outlineLevel="0" collapsed="false">
      <c r="B16" s="170"/>
      <c r="C16" s="176"/>
      <c r="D16" s="172" t="s">
        <v>40</v>
      </c>
      <c r="E16" s="173" t="n">
        <f aca="false">IF(ISERROR(SUMIF(入力シート!$C$24:$C$63,D16,入力シート!$G$24:$G$63)),0,(SUMIF(入力シート!$C$24:$C$63,D16,入力シート!$G$24:$G$63)))</f>
        <v>0</v>
      </c>
      <c r="F16" s="135" t="n">
        <f aca="false">(SUMIF(入力シート!$H$24:$H$63,D16,入力シート!$L$24:$L$63))</f>
        <v>0</v>
      </c>
      <c r="G16" s="135" t="n">
        <f aca="false">(SUMIF(入力シート!$M$24:$M$63,D16,入力シート!$Q$24:$Q$63))</f>
        <v>0</v>
      </c>
      <c r="H16" s="135" t="n">
        <f aca="false">(SUMIF(入力シート!$R$24:$R$63,D16,入力シート!$V$24:$V$63))</f>
        <v>0</v>
      </c>
      <c r="I16" s="135" t="n">
        <f aca="false">(SUMIF(入力シート!$W$24:$W$63,資金繰り表!D16,入力シート!$AA$24:$AA$63))</f>
        <v>0</v>
      </c>
      <c r="J16" s="135" t="n">
        <f aca="false">(SUMIF(入力シート!$AB$24:$AB$63,D16,入力シート!$AF$24:$AF$63))</f>
        <v>0</v>
      </c>
      <c r="K16" s="164" t="n">
        <f aca="false">SUM(E16:J16)</f>
        <v>0</v>
      </c>
    </row>
    <row r="17" s="146" customFormat="true" ht="20.1" hidden="true" customHeight="true" outlineLevel="0" collapsed="false">
      <c r="B17" s="170"/>
      <c r="C17" s="176"/>
      <c r="D17" s="172" t="s">
        <v>41</v>
      </c>
      <c r="E17" s="177" t="n">
        <f aca="false">IF(ISERROR(SUMIF(入力シート!$C$24:$C$63,D17,入力シート!$G$24:$G$63)),0,(SUMIF(入力シート!$C$24:$C$63,D17,入力シート!$G$24:$G$63)))</f>
        <v>0</v>
      </c>
      <c r="F17" s="178" t="n">
        <f aca="false">(SUMIF(入力シート!$H$24:$H$63,D17,入力シート!$L$24:$L$63))</f>
        <v>0</v>
      </c>
      <c r="G17" s="178" t="n">
        <f aca="false">(SUMIF(入力シート!$M$24:$M$63,D17,入力シート!$Q$24:$Q$63))</f>
        <v>0</v>
      </c>
      <c r="H17" s="178" t="n">
        <f aca="false">(SUMIF(入力シート!$R$24:$R$63,D17,入力シート!$V$24:$V$63))</f>
        <v>0</v>
      </c>
      <c r="I17" s="178" t="n">
        <f aca="false">(SUMIF(入力シート!$W$24:$W$63,資金繰り表!D17,入力シート!$AA$24:$AA$63))</f>
        <v>0</v>
      </c>
      <c r="J17" s="178" t="n">
        <f aca="false">(SUMIF(入力シート!$AB$24:$AB$63,D17,入力シート!$AF$24:$AF$63))</f>
        <v>0</v>
      </c>
      <c r="K17" s="179" t="n">
        <f aca="false">SUM(E17:J17)</f>
        <v>0</v>
      </c>
    </row>
    <row r="18" s="146" customFormat="true" ht="20.1" hidden="true" customHeight="true" outlineLevel="0" collapsed="false">
      <c r="B18" s="170"/>
      <c r="C18" s="176"/>
      <c r="D18" s="172" t="s">
        <v>42</v>
      </c>
      <c r="E18" s="177" t="n">
        <f aca="false">IF(ISERROR(SUMIF(入力シート!$C$24:$C$63,D18,入力シート!$G$24:$G$63)),0,(SUMIF(入力シート!$C$24:$C$63,D18,入力シート!$G$24:$G$63)))</f>
        <v>0</v>
      </c>
      <c r="F18" s="178" t="n">
        <f aca="false">(SUMIF(入力シート!$H$24:$H$63,D18,入力シート!$L$24:$L$63))</f>
        <v>0</v>
      </c>
      <c r="G18" s="178" t="n">
        <f aca="false">(SUMIF(入力シート!$M$24:$M$63,D18,入力シート!$Q$24:$Q$63))</f>
        <v>0</v>
      </c>
      <c r="H18" s="178" t="n">
        <f aca="false">(SUMIF(入力シート!$R$24:$R$63,D18,入力シート!$V$24:$V$63))</f>
        <v>0</v>
      </c>
      <c r="I18" s="178" t="n">
        <f aca="false">(SUMIF(入力シート!$W$24:$W$63,資金繰り表!D18,入力シート!$AA$24:$AA$63))</f>
        <v>0</v>
      </c>
      <c r="J18" s="178" t="n">
        <f aca="false">(SUMIF(入力シート!$AB$24:$AB$63,D18,入力シート!$AF$24:$AF$63))</f>
        <v>0</v>
      </c>
      <c r="K18" s="179" t="n">
        <f aca="false">SUM(E18:J18)</f>
        <v>0</v>
      </c>
    </row>
    <row r="19" s="146" customFormat="true" ht="20.1" hidden="true" customHeight="true" outlineLevel="0" collapsed="false">
      <c r="B19" s="170"/>
      <c r="C19" s="176"/>
      <c r="D19" s="172" t="s">
        <v>43</v>
      </c>
      <c r="E19" s="173" t="n">
        <f aca="false">IF(ISERROR(SUMIF(入力シート!$C$24:$C$63,D19,入力シート!$G$24:$G$63)),0,(SUMIF(入力シート!$C$24:$C$63,D19,入力シート!$G$24:$G$63)))</f>
        <v>0</v>
      </c>
      <c r="F19" s="135" t="n">
        <f aca="false">(SUMIF(入力シート!$H$24:$H$63,D19,入力シート!$L$24:$L$63))</f>
        <v>0</v>
      </c>
      <c r="G19" s="135" t="n">
        <f aca="false">(SUMIF(入力シート!$M$24:$M$63,D19,入力シート!$Q$24:$Q$63))</f>
        <v>0</v>
      </c>
      <c r="H19" s="135" t="n">
        <f aca="false">(SUMIF(入力シート!$R$24:$R$63,D19,入力シート!$V$24:$V$63))</f>
        <v>0</v>
      </c>
      <c r="I19" s="135" t="n">
        <f aca="false">(SUMIF(入力シート!$W$24:$W$63,資金繰り表!D19,入力シート!$AA$24:$AA$63))</f>
        <v>0</v>
      </c>
      <c r="J19" s="135" t="n">
        <f aca="false">(SUMIF(入力シート!$AB$24:$AB$63,D19,入力シート!$AF$24:$AF$63))</f>
        <v>0</v>
      </c>
      <c r="K19" s="164" t="n">
        <f aca="false">SUM(E19:J19)</f>
        <v>0</v>
      </c>
    </row>
    <row r="20" s="146" customFormat="true" ht="20.1" hidden="true" customHeight="true" outlineLevel="0" collapsed="false">
      <c r="B20" s="170"/>
      <c r="C20" s="176"/>
      <c r="D20" s="172" t="s">
        <v>44</v>
      </c>
      <c r="E20" s="173" t="n">
        <f aca="false">IF(ISERROR(SUMIF(入力シート!$C$24:$C$63,D20,入力シート!$G$24:$G$63)),0,(SUMIF(入力シート!$C$24:$C$63,D20,入力シート!$G$24:$G$63)))</f>
        <v>0</v>
      </c>
      <c r="F20" s="135" t="n">
        <f aca="false">(SUMIF(入力シート!$H$24:$H$63,D20,入力シート!$L$24:$L$63))</f>
        <v>0</v>
      </c>
      <c r="G20" s="135" t="n">
        <f aca="false">(SUMIF(入力シート!$M$24:$M$63,D20,入力シート!$Q$24:$Q$63))</f>
        <v>0</v>
      </c>
      <c r="H20" s="135" t="n">
        <f aca="false">(SUMIF(入力シート!$R$24:$R$63,D20,入力シート!$V$24:$V$63))</f>
        <v>0</v>
      </c>
      <c r="I20" s="135" t="n">
        <f aca="false">(SUMIF(入力シート!$W$24:$W$63,資金繰り表!D20,入力シート!$AA$24:$AA$63))</f>
        <v>0</v>
      </c>
      <c r="J20" s="135" t="n">
        <f aca="false">(SUMIF(入力シート!$AB$24:$AB$63,D20,入力シート!$AF$24:$AF$63))</f>
        <v>0</v>
      </c>
      <c r="K20" s="164" t="n">
        <f aca="false">SUM(E20:J20)</f>
        <v>0</v>
      </c>
    </row>
    <row r="21" s="146" customFormat="true" ht="20.1" hidden="true" customHeight="true" outlineLevel="0" collapsed="false">
      <c r="B21" s="170"/>
      <c r="C21" s="176"/>
      <c r="D21" s="172" t="s">
        <v>45</v>
      </c>
      <c r="E21" s="173" t="n">
        <f aca="false">IF(ISERROR(SUMIF(入力シート!$C$24:$C$63,D21,入力シート!$G$24:$G$63)),0,(SUMIF(入力シート!$C$24:$C$63,D21,入力シート!$G$24:$G$63)))</f>
        <v>0</v>
      </c>
      <c r="F21" s="135" t="n">
        <f aca="false">(SUMIF(入力シート!$H$24:$H$63,D21,入力シート!$L$24:$L$63))</f>
        <v>0</v>
      </c>
      <c r="G21" s="135" t="n">
        <f aca="false">(SUMIF(入力シート!$M$24:$M$63,D21,入力シート!$Q$24:$Q$63))</f>
        <v>0</v>
      </c>
      <c r="H21" s="135" t="n">
        <f aca="false">(SUMIF(入力シート!$R$24:$R$63,D21,入力シート!$V$24:$V$63))</f>
        <v>0</v>
      </c>
      <c r="I21" s="135" t="n">
        <f aca="false">(SUMIF(入力シート!$W$24:$W$63,資金繰り表!D21,入力シート!$AA$24:$AA$63))</f>
        <v>0</v>
      </c>
      <c r="J21" s="135" t="n">
        <f aca="false">(SUMIF(入力シート!$AB$24:$AB$63,D21,入力シート!$AF$24:$AF$63))</f>
        <v>0</v>
      </c>
      <c r="K21" s="164" t="n">
        <f aca="false">SUM(E21:J21)</f>
        <v>0</v>
      </c>
    </row>
    <row r="22" s="146" customFormat="true" ht="20.1" hidden="true" customHeight="true" outlineLevel="0" collapsed="false">
      <c r="B22" s="170"/>
      <c r="C22" s="176"/>
      <c r="D22" s="172" t="s">
        <v>46</v>
      </c>
      <c r="E22" s="173" t="n">
        <f aca="false">IF(ISERROR(SUMIF(入力シート!$C$24:$C$63,D22,入力シート!$G$24:$G$63)),0,(SUMIF(入力シート!$C$24:$C$63,D22,入力シート!$G$24:$G$63)))</f>
        <v>0</v>
      </c>
      <c r="F22" s="135" t="n">
        <f aca="false">(SUMIF(入力シート!$H$24:$H$63,D22,入力シート!$L$24:$L$63))</f>
        <v>0</v>
      </c>
      <c r="G22" s="135" t="n">
        <f aca="false">(SUMIF(入力シート!$M$24:$M$63,D22,入力シート!$Q$24:$Q$63))</f>
        <v>0</v>
      </c>
      <c r="H22" s="135" t="n">
        <f aca="false">(SUMIF(入力シート!$R$24:$R$63,D22,入力シート!$V$24:$V$63))</f>
        <v>0</v>
      </c>
      <c r="I22" s="135" t="n">
        <f aca="false">(SUMIF(入力シート!$W$24:$W$63,資金繰り表!D22,入力シート!$AA$24:$AA$63))</f>
        <v>0</v>
      </c>
      <c r="J22" s="135" t="n">
        <f aca="false">(SUMIF(入力シート!$AB$24:$AB$63,D22,入力シート!$AF$24:$AF$63))</f>
        <v>0</v>
      </c>
      <c r="K22" s="164" t="n">
        <f aca="false">SUM(E22:J22)</f>
        <v>0</v>
      </c>
    </row>
    <row r="23" s="146" customFormat="true" ht="20.1" hidden="true" customHeight="true" outlineLevel="0" collapsed="false">
      <c r="B23" s="170"/>
      <c r="C23" s="176"/>
      <c r="D23" s="180" t="s">
        <v>67</v>
      </c>
      <c r="E23" s="181" t="n">
        <f aca="false">IF(ISERROR(ROUND(SUM(E14:E22),0)),0,ROUND(SUM(E14:E22),0))</f>
        <v>0</v>
      </c>
      <c r="F23" s="181" t="n">
        <f aca="false">IF(ISERROR(ROUND(SUM(F14:F22),0)),0,ROUND(SUM(F14:F22),0))</f>
        <v>0</v>
      </c>
      <c r="G23" s="181" t="n">
        <f aca="false">IF(ISERROR(ROUND(SUM(G14:G22),0)),0,ROUND(SUM(G14:G22),0))</f>
        <v>0</v>
      </c>
      <c r="H23" s="181" t="n">
        <f aca="false">IF(ISERROR(ROUND(SUM(H14:H22),0)),0,ROUND(SUM(H14:H22),0))</f>
        <v>0</v>
      </c>
      <c r="I23" s="181" t="n">
        <f aca="false">IF(ISERROR(ROUND(SUM(I14:I22),0)),0,ROUND(SUM(I14:I22),0))</f>
        <v>0</v>
      </c>
      <c r="J23" s="181" t="n">
        <f aca="false">IF(ISERROR(ROUND(SUM(J14:J22),0)),0,ROUND(SUM(J14:J22),0))</f>
        <v>0</v>
      </c>
      <c r="K23" s="175" t="n">
        <f aca="false">IF(ISERROR(ROUND(SUM(K14:K22),0)),0,ROUND(SUM(K14:K22),0))</f>
        <v>0</v>
      </c>
    </row>
    <row r="24" s="146" customFormat="true" ht="20.1" hidden="true" customHeight="true" outlineLevel="0" collapsed="false">
      <c r="B24" s="170"/>
      <c r="C24" s="182" t="str">
        <f aca="false">"入出金差額（①－②）"</f>
        <v>入出金差額（①－②）</v>
      </c>
      <c r="D24" s="182"/>
      <c r="E24" s="183" t="n">
        <f aca="false">IF(ISERROR(E13-E23),0,E13-E23)</f>
        <v>0</v>
      </c>
      <c r="F24" s="183" t="n">
        <f aca="false">IF(ISERROR(F13-F23),0,F13-F23)</f>
        <v>0</v>
      </c>
      <c r="G24" s="183" t="n">
        <f aca="false">IF(ISERROR(G13-G23),0,G13-G23)</f>
        <v>0</v>
      </c>
      <c r="H24" s="183" t="n">
        <f aca="false">IF(ISERROR(H13-H23),0,H13-H23)</f>
        <v>0</v>
      </c>
      <c r="I24" s="183" t="n">
        <f aca="false">IF(ISERROR(I13-I23),0,I13-I23)</f>
        <v>0</v>
      </c>
      <c r="J24" s="183" t="n">
        <f aca="false">IF(ISERROR(J13-J23),0,J13-J23)</f>
        <v>0</v>
      </c>
      <c r="K24" s="175" t="n">
        <f aca="false">IF(ISERROR(K13-K23),0,K13-K23)</f>
        <v>0</v>
      </c>
    </row>
    <row r="25" s="146" customFormat="true" ht="20.1" hidden="true" customHeight="true" outlineLevel="0" collapsed="false">
      <c r="B25" s="184" t="str">
        <f aca="false">"Ⅱ．借入金"</f>
        <v>Ⅱ．借入金</v>
      </c>
      <c r="C25" s="185"/>
      <c r="D25" s="186"/>
      <c r="E25" s="135"/>
      <c r="F25" s="135"/>
      <c r="G25" s="135"/>
      <c r="H25" s="135"/>
      <c r="I25" s="135"/>
      <c r="J25" s="135"/>
      <c r="K25" s="169"/>
    </row>
    <row r="26" s="146" customFormat="true" ht="20.1" hidden="true" customHeight="true" outlineLevel="0" collapsed="false">
      <c r="B26" s="187"/>
      <c r="C26" s="188" t="s">
        <v>68</v>
      </c>
      <c r="D26" s="172" t="s">
        <v>48</v>
      </c>
      <c r="E26" s="173" t="n">
        <f aca="false">IF(ISERROR(SUMIF(入力シート!$C$24:$C$63,D26,入力シート!$G$24:$G$63)),0,(SUMIF(入力シート!$C$24:$C$63,D26,入力シート!$G$24:$G$63)))</f>
        <v>0</v>
      </c>
      <c r="F26" s="135" t="n">
        <f aca="false">(SUMIF(入力シート!$H$24:$H$63,D26,入力シート!$L$24:$L$63))</f>
        <v>0</v>
      </c>
      <c r="G26" s="135" t="n">
        <f aca="false">(SUMIF(入力シート!$M$24:$M$63,D26,入力シート!$Q$24:$Q$63))</f>
        <v>0</v>
      </c>
      <c r="H26" s="135" t="n">
        <f aca="false">(SUMIF(入力シート!$R$24:$R$63,D26,入力シート!$V$24:$V$63))</f>
        <v>0</v>
      </c>
      <c r="I26" s="135" t="n">
        <f aca="false">(SUMIF(入力シート!$W$24:$W$63,資金繰り表!D26,入力シート!$AA$24:$AA$63))</f>
        <v>0</v>
      </c>
      <c r="J26" s="135" t="n">
        <f aca="false">(SUMIF(入力シート!$AB$24:$AB$63,D26,入力シート!$AF$24:$AF$63))</f>
        <v>0</v>
      </c>
      <c r="K26" s="164" t="n">
        <f aca="false">SUM(E26:J26)</f>
        <v>0</v>
      </c>
    </row>
    <row r="27" s="146" customFormat="true" ht="20.1" hidden="true" customHeight="true" outlineLevel="0" collapsed="false">
      <c r="B27" s="189"/>
      <c r="C27" s="188"/>
      <c r="D27" s="190" t="s">
        <v>49</v>
      </c>
      <c r="E27" s="173" t="n">
        <f aca="false">入力シート!G45</f>
        <v>0</v>
      </c>
      <c r="F27" s="173" t="n">
        <f aca="false">入力シート!L45</f>
        <v>0</v>
      </c>
      <c r="G27" s="173" t="n">
        <f aca="false">入力シート!Q45</f>
        <v>0</v>
      </c>
      <c r="H27" s="173" t="n">
        <f aca="false">入力シート!V45</f>
        <v>0</v>
      </c>
      <c r="I27" s="173" t="n">
        <f aca="false">入力シート!AA45</f>
        <v>0</v>
      </c>
      <c r="J27" s="173" t="n">
        <f aca="false">入力シート!AF45</f>
        <v>0</v>
      </c>
      <c r="K27" s="164" t="n">
        <f aca="false">SUM(E27:J27)</f>
        <v>0</v>
      </c>
    </row>
    <row r="28" s="146" customFormat="true" ht="20.1" hidden="true" customHeight="true" outlineLevel="0" collapsed="false">
      <c r="B28" s="189"/>
      <c r="C28" s="188"/>
      <c r="D28" s="172" t="s">
        <v>50</v>
      </c>
      <c r="E28" s="173" t="n">
        <f aca="false">入力シート!G51</f>
        <v>0</v>
      </c>
      <c r="F28" s="173" t="n">
        <f aca="false">入力シート!L51</f>
        <v>0</v>
      </c>
      <c r="G28" s="173" t="n">
        <f aca="false">入力シート!Q51</f>
        <v>0</v>
      </c>
      <c r="H28" s="173" t="n">
        <f aca="false">入力シート!V51</f>
        <v>0</v>
      </c>
      <c r="I28" s="173" t="n">
        <f aca="false">入力シート!AA51</f>
        <v>0</v>
      </c>
      <c r="J28" s="173" t="n">
        <f aca="false">入力シート!AF51</f>
        <v>0</v>
      </c>
      <c r="K28" s="164" t="n">
        <f aca="false">SUM(E28:J28)</f>
        <v>0</v>
      </c>
    </row>
    <row r="29" s="146" customFormat="true" ht="20.1" hidden="true" customHeight="true" outlineLevel="0" collapsed="false">
      <c r="B29" s="189"/>
      <c r="C29" s="191"/>
      <c r="D29" s="192" t="s">
        <v>69</v>
      </c>
      <c r="E29" s="193" t="n">
        <f aca="false">IF(ISERROR(E26+E27+E28),0,E26+E27+E28)</f>
        <v>0</v>
      </c>
      <c r="F29" s="193" t="n">
        <f aca="false">IF(ISERROR(F26+F27+F28),0,F26+F27+F28)</f>
        <v>0</v>
      </c>
      <c r="G29" s="193" t="n">
        <f aca="false">IF(ISERROR(G26+G27+G28),0,G26+G27+G28)</f>
        <v>0</v>
      </c>
      <c r="H29" s="193" t="n">
        <f aca="false">IF(ISERROR(H26+H27+H28),0,H26+H27+H28)</f>
        <v>0</v>
      </c>
      <c r="I29" s="193" t="n">
        <f aca="false">IF(ISERROR(I26+I27+I28),0,I26+I27+I28)</f>
        <v>0</v>
      </c>
      <c r="J29" s="193" t="n">
        <f aca="false">IF(ISERROR(J26+J27+J28),0,J26+J27+J28)</f>
        <v>0</v>
      </c>
      <c r="K29" s="164" t="n">
        <f aca="false">SUM(E29:J29)</f>
        <v>0</v>
      </c>
    </row>
    <row r="30" s="146" customFormat="true" ht="20.1" hidden="true" customHeight="true" outlineLevel="0" collapsed="false">
      <c r="B30" s="189"/>
      <c r="C30" s="194" t="s">
        <v>70</v>
      </c>
      <c r="D30" s="190" t="s">
        <v>71</v>
      </c>
      <c r="E30" s="173" t="n">
        <f aca="false">入力シート!G57</f>
        <v>0</v>
      </c>
      <c r="F30" s="173" t="n">
        <f aca="false">入力シート!L57</f>
        <v>0</v>
      </c>
      <c r="G30" s="173" t="n">
        <f aca="false">入力シート!Q57</f>
        <v>0</v>
      </c>
      <c r="H30" s="173" t="n">
        <f aca="false">入力シート!V57</f>
        <v>0</v>
      </c>
      <c r="I30" s="173" t="n">
        <f aca="false">入力シート!AA57</f>
        <v>0</v>
      </c>
      <c r="J30" s="173" t="n">
        <f aca="false">入力シート!AF57</f>
        <v>0</v>
      </c>
      <c r="K30" s="164" t="n">
        <f aca="false">SUM(E30:J30)</f>
        <v>0</v>
      </c>
    </row>
    <row r="31" s="146" customFormat="true" ht="20.1" hidden="true" customHeight="true" outlineLevel="0" collapsed="false">
      <c r="B31" s="189"/>
      <c r="C31" s="194"/>
      <c r="D31" s="172" t="s">
        <v>72</v>
      </c>
      <c r="E31" s="173" t="n">
        <f aca="false">入力シート!G63</f>
        <v>0</v>
      </c>
      <c r="F31" s="173" t="n">
        <f aca="false">入力シート!L63</f>
        <v>0</v>
      </c>
      <c r="G31" s="173" t="n">
        <f aca="false">入力シート!Q63</f>
        <v>0</v>
      </c>
      <c r="H31" s="173" t="n">
        <f aca="false">入力シート!V63</f>
        <v>0</v>
      </c>
      <c r="I31" s="173" t="n">
        <f aca="false">入力シート!AA63</f>
        <v>0</v>
      </c>
      <c r="J31" s="173" t="n">
        <f aca="false">入力シート!AF63</f>
        <v>0</v>
      </c>
      <c r="K31" s="164" t="n">
        <f aca="false">SUM(E31:J31)</f>
        <v>0</v>
      </c>
    </row>
    <row r="32" s="146" customFormat="true" ht="20.1" hidden="true" customHeight="true" outlineLevel="0" collapsed="false">
      <c r="B32" s="189"/>
      <c r="C32" s="195"/>
      <c r="D32" s="196" t="s">
        <v>73</v>
      </c>
      <c r="E32" s="197" t="n">
        <f aca="false">IF(ISERROR(E30+E31),0,E30+E31)</f>
        <v>0</v>
      </c>
      <c r="F32" s="197" t="n">
        <f aca="false">IF(ISERROR(F30+F31),0,F30+F31)</f>
        <v>0</v>
      </c>
      <c r="G32" s="197" t="n">
        <f aca="false">IF(ISERROR(G30+G31),0,G30+G31)</f>
        <v>0</v>
      </c>
      <c r="H32" s="197" t="n">
        <f aca="false">IF(ISERROR(H30+H31),0,H30+H31)</f>
        <v>0</v>
      </c>
      <c r="I32" s="197" t="n">
        <f aca="false">IF(ISERROR(I30+I31),0,I30+I31)</f>
        <v>0</v>
      </c>
      <c r="J32" s="197" t="n">
        <f aca="false">IF(ISERROR(J30+J31),0,J30+J31)</f>
        <v>0</v>
      </c>
      <c r="K32" s="164" t="n">
        <f aca="false">SUM(E32:J32)</f>
        <v>0</v>
      </c>
    </row>
    <row r="33" s="146" customFormat="true" ht="20.1" hidden="true" customHeight="true" outlineLevel="0" collapsed="false">
      <c r="B33" s="189"/>
      <c r="C33" s="198" t="str">
        <f aca="false">"調達・運用差額（③－④）"</f>
        <v>調達・運用差額（③－④）</v>
      </c>
      <c r="D33" s="198"/>
      <c r="E33" s="199" t="n">
        <f aca="false">IF(ISERROR(E29-E32),0,E29-E32)</f>
        <v>0</v>
      </c>
      <c r="F33" s="199" t="n">
        <f aca="false">IF(ISERROR(F29-F32),0,F29-F32)</f>
        <v>0</v>
      </c>
      <c r="G33" s="199" t="n">
        <f aca="false">IF(ISERROR(G29-G32),0,G29-G32)</f>
        <v>0</v>
      </c>
      <c r="H33" s="199" t="n">
        <f aca="false">IF(ISERROR(H29-H32),0,H29-H32)</f>
        <v>0</v>
      </c>
      <c r="I33" s="199" t="n">
        <f aca="false">IF(ISERROR(I29-I32),0,I29-I32)</f>
        <v>0</v>
      </c>
      <c r="J33" s="199" t="n">
        <f aca="false">IF(ISERROR(J29-J32),0,J29-J32)</f>
        <v>0</v>
      </c>
      <c r="K33" s="164" t="n">
        <f aca="false">SUM(E33:J33)</f>
        <v>0</v>
      </c>
    </row>
    <row r="34" s="146" customFormat="true" ht="20.1" hidden="true" customHeight="true" outlineLevel="0" collapsed="false">
      <c r="B34" s="161" t="str">
        <f aca="false">"月末現預金残高"</f>
        <v>月末現預金残高</v>
      </c>
      <c r="C34" s="161"/>
      <c r="D34" s="161"/>
      <c r="E34" s="163" t="n">
        <f aca="false">IF(ISERROR(E6+E13-E23+E33),0,E6+E13-E23+E33)</f>
        <v>0</v>
      </c>
      <c r="F34" s="163" t="n">
        <f aca="false">IF(ISERROR(F6+F13-F23+F33),0,F6+F13-F23+F33)</f>
        <v>0</v>
      </c>
      <c r="G34" s="163" t="n">
        <f aca="false">IF(ISERROR(G6+G13-G23+G33),0,G6+G13-G23+G33)</f>
        <v>0</v>
      </c>
      <c r="H34" s="163" t="n">
        <f aca="false">IF(ISERROR(H6+H13-H23+H33),0,H6+H13-H23+H33)</f>
        <v>0</v>
      </c>
      <c r="I34" s="163" t="n">
        <f aca="false">IF(ISERROR(I6+I13-I23+I33),0,I6+I13-I23+I33)</f>
        <v>0</v>
      </c>
      <c r="J34" s="163" t="n">
        <f aca="false">IF(ISERROR(J6+J13-J23+J33),0,J6+J13-J23+J33)</f>
        <v>0</v>
      </c>
      <c r="K34" s="175" t="n">
        <f aca="false">J34</f>
        <v>0</v>
      </c>
    </row>
    <row r="35" s="146" customFormat="true" ht="20.1" hidden="true" customHeight="true" outlineLevel="0" collapsed="false">
      <c r="B35" s="154"/>
      <c r="C35" s="200"/>
      <c r="D35" s="150"/>
      <c r="E35" s="201"/>
      <c r="F35" s="201"/>
      <c r="G35" s="201"/>
      <c r="H35" s="201"/>
      <c r="I35" s="201"/>
      <c r="J35" s="201"/>
      <c r="K35" s="201"/>
    </row>
    <row r="36" s="146" customFormat="true" ht="20.1" hidden="true" customHeight="true" outlineLevel="0" collapsed="false">
      <c r="B36" s="202" t="s">
        <v>74</v>
      </c>
      <c r="C36" s="202"/>
      <c r="D36" s="202"/>
      <c r="E36" s="158" t="str">
        <f aca="false">E5</f>
        <v/>
      </c>
      <c r="F36" s="158" t="str">
        <f aca="false">F5</f>
        <v/>
      </c>
      <c r="G36" s="158" t="str">
        <f aca="false">G5</f>
        <v/>
      </c>
      <c r="H36" s="158" t="str">
        <f aca="false">H5</f>
        <v/>
      </c>
      <c r="I36" s="158" t="str">
        <f aca="false">I5</f>
        <v/>
      </c>
      <c r="J36" s="203" t="str">
        <f aca="false">J5</f>
        <v/>
      </c>
      <c r="K36" s="204"/>
    </row>
    <row r="37" s="146" customFormat="true" ht="20.1" hidden="true" customHeight="true" outlineLevel="0" collapsed="false">
      <c r="B37" s="205" t="s">
        <v>75</v>
      </c>
      <c r="C37" s="206"/>
      <c r="D37" s="206"/>
      <c r="E37" s="178" t="n">
        <f aca="false">E44+E50</f>
        <v>0</v>
      </c>
      <c r="F37" s="178" t="n">
        <f aca="false">F44+F50</f>
        <v>0</v>
      </c>
      <c r="G37" s="178" t="n">
        <f aca="false">G44+G50</f>
        <v>0</v>
      </c>
      <c r="H37" s="178" t="n">
        <f aca="false">H44+H50</f>
        <v>0</v>
      </c>
      <c r="I37" s="178" t="n">
        <f aca="false">I44+I50</f>
        <v>0</v>
      </c>
      <c r="J37" s="207" t="n">
        <f aca="false">J44+J50</f>
        <v>0</v>
      </c>
      <c r="K37" s="208"/>
    </row>
    <row r="38" s="146" customFormat="true" ht="20.1" hidden="true" customHeight="true" outlineLevel="0" collapsed="false">
      <c r="B38" s="209"/>
      <c r="C38" s="206" t="str">
        <f aca="false">入力シート!D40</f>
        <v>肥後銀行</v>
      </c>
      <c r="D38" s="206"/>
      <c r="E38" s="178" t="n">
        <f aca="false">E45+E51</f>
        <v>0</v>
      </c>
      <c r="F38" s="178" t="n">
        <f aca="false">F45+F51</f>
        <v>0</v>
      </c>
      <c r="G38" s="178" t="n">
        <f aca="false">G45+G51</f>
        <v>0</v>
      </c>
      <c r="H38" s="178" t="n">
        <f aca="false">H45+H51</f>
        <v>0</v>
      </c>
      <c r="I38" s="178" t="n">
        <f aca="false">I45+I51</f>
        <v>0</v>
      </c>
      <c r="J38" s="207" t="n">
        <f aca="false">J45+J51</f>
        <v>0</v>
      </c>
      <c r="K38" s="208"/>
    </row>
    <row r="39" s="146" customFormat="true" ht="20.1" hidden="true" customHeight="true" outlineLevel="0" collapsed="false">
      <c r="B39" s="209"/>
      <c r="C39" s="206" t="str">
        <f aca="false">入力シート!D41</f>
        <v/>
      </c>
      <c r="D39" s="206"/>
      <c r="E39" s="178" t="n">
        <f aca="false">E46+E52</f>
        <v>0</v>
      </c>
      <c r="F39" s="178" t="n">
        <f aca="false">F46+F52</f>
        <v>0</v>
      </c>
      <c r="G39" s="178" t="n">
        <f aca="false">G46+G52</f>
        <v>0</v>
      </c>
      <c r="H39" s="178" t="n">
        <f aca="false">H46+H52</f>
        <v>0</v>
      </c>
      <c r="I39" s="178" t="n">
        <f aca="false">I46+I52</f>
        <v>0</v>
      </c>
      <c r="J39" s="207" t="n">
        <f aca="false">J46+J52</f>
        <v>0</v>
      </c>
      <c r="K39" s="208"/>
    </row>
    <row r="40" s="146" customFormat="true" ht="20.1" hidden="true" customHeight="true" outlineLevel="0" collapsed="false">
      <c r="B40" s="209"/>
      <c r="C40" s="206" t="str">
        <f aca="false">入力シート!D42</f>
        <v/>
      </c>
      <c r="D40" s="206"/>
      <c r="E40" s="178" t="n">
        <f aca="false">E47+E53</f>
        <v>0</v>
      </c>
      <c r="F40" s="178" t="n">
        <f aca="false">F47+F53</f>
        <v>0</v>
      </c>
      <c r="G40" s="178" t="n">
        <f aca="false">G47+G53</f>
        <v>0</v>
      </c>
      <c r="H40" s="178" t="n">
        <f aca="false">H47+H53</f>
        <v>0</v>
      </c>
      <c r="I40" s="178" t="n">
        <f aca="false">I47+I53</f>
        <v>0</v>
      </c>
      <c r="J40" s="207" t="n">
        <f aca="false">J47+J53</f>
        <v>0</v>
      </c>
      <c r="K40" s="208"/>
    </row>
    <row r="41" s="146" customFormat="true" ht="20.1" hidden="true" customHeight="true" outlineLevel="0" collapsed="false">
      <c r="B41" s="209"/>
      <c r="C41" s="206" t="str">
        <f aca="false">入力シート!D43</f>
        <v/>
      </c>
      <c r="D41" s="206"/>
      <c r="E41" s="178" t="n">
        <f aca="false">E48+E54</f>
        <v>0</v>
      </c>
      <c r="F41" s="178" t="n">
        <f aca="false">F48+F54</f>
        <v>0</v>
      </c>
      <c r="G41" s="178" t="n">
        <f aca="false">G48+G54</f>
        <v>0</v>
      </c>
      <c r="H41" s="178" t="n">
        <f aca="false">H48+H54</f>
        <v>0</v>
      </c>
      <c r="I41" s="178" t="n">
        <f aca="false">I48+I54</f>
        <v>0</v>
      </c>
      <c r="J41" s="207" t="n">
        <f aca="false">J48+J54</f>
        <v>0</v>
      </c>
      <c r="K41" s="208"/>
    </row>
    <row r="42" s="146" customFormat="true" ht="20.1" hidden="true" customHeight="true" outlineLevel="0" collapsed="false">
      <c r="B42" s="209"/>
      <c r="C42" s="206" t="str">
        <f aca="false">入力シート!D44</f>
        <v>その他</v>
      </c>
      <c r="D42" s="206"/>
      <c r="E42" s="178" t="n">
        <f aca="false">E49+E55</f>
        <v>0</v>
      </c>
      <c r="F42" s="178" t="n">
        <f aca="false">F49+F55</f>
        <v>0</v>
      </c>
      <c r="G42" s="178" t="n">
        <f aca="false">G49+G55</f>
        <v>0</v>
      </c>
      <c r="H42" s="178" t="n">
        <f aca="false">H49+H55</f>
        <v>0</v>
      </c>
      <c r="I42" s="178" t="n">
        <f aca="false">I49+I55</f>
        <v>0</v>
      </c>
      <c r="J42" s="207" t="n">
        <f aca="false">J49+J55</f>
        <v>0</v>
      </c>
      <c r="K42" s="208"/>
    </row>
    <row r="43" s="146" customFormat="true" ht="12.75" hidden="true" customHeight="true" outlineLevel="0" collapsed="false">
      <c r="B43" s="209"/>
      <c r="C43" s="210"/>
      <c r="D43" s="210"/>
      <c r="E43" s="210"/>
      <c r="F43" s="210"/>
      <c r="G43" s="210"/>
      <c r="H43" s="210"/>
      <c r="I43" s="210"/>
      <c r="J43" s="210"/>
      <c r="K43" s="210"/>
    </row>
    <row r="44" customFormat="false" ht="20.1" hidden="true" customHeight="true" outlineLevel="0" collapsed="false">
      <c r="B44" s="211"/>
      <c r="C44" s="212" t="s">
        <v>76</v>
      </c>
      <c r="D44" s="213"/>
      <c r="E44" s="214" t="n">
        <f aca="false">入力シート!G13+資金繰り表!E27-資金繰り表!E30</f>
        <v>0</v>
      </c>
      <c r="F44" s="214" t="n">
        <f aca="false">E44+F27-F30</f>
        <v>0</v>
      </c>
      <c r="G44" s="214" t="n">
        <f aca="false">F44+G27-G30</f>
        <v>0</v>
      </c>
      <c r="H44" s="214" t="n">
        <f aca="false">G44+H27-H30</f>
        <v>0</v>
      </c>
      <c r="I44" s="214" t="n">
        <f aca="false">H44+I27-I30</f>
        <v>0</v>
      </c>
      <c r="J44" s="215" t="n">
        <f aca="false">I44+J27-J30</f>
        <v>0</v>
      </c>
      <c r="K44" s="216"/>
    </row>
    <row r="45" customFormat="false" ht="20.1" hidden="true" customHeight="true" outlineLevel="0" collapsed="false">
      <c r="B45" s="211"/>
      <c r="C45" s="211"/>
      <c r="D45" s="217" t="str">
        <f aca="false">入力シート!D40</f>
        <v>肥後銀行</v>
      </c>
      <c r="E45" s="214" t="n">
        <f aca="false">入力シート!G8+入力シート!G40-入力シート!G52</f>
        <v>0</v>
      </c>
      <c r="F45" s="214" t="n">
        <f aca="false">E45+入力シート!L40-入力シート!L52</f>
        <v>0</v>
      </c>
      <c r="G45" s="214" t="n">
        <f aca="false">F45+入力シート!Q40-入力シート!Q52</f>
        <v>0</v>
      </c>
      <c r="H45" s="214" t="n">
        <f aca="false">G45+入力シート!V40-入力シート!V52</f>
        <v>0</v>
      </c>
      <c r="I45" s="214" t="n">
        <f aca="false">H45+入力シート!AA40-入力シート!AA52</f>
        <v>0</v>
      </c>
      <c r="J45" s="215" t="n">
        <f aca="false">I45+入力シート!AF40-入力シート!AF52</f>
        <v>0</v>
      </c>
      <c r="K45" s="216"/>
    </row>
    <row r="46" customFormat="false" ht="20.1" hidden="true" customHeight="true" outlineLevel="0" collapsed="false">
      <c r="B46" s="211"/>
      <c r="C46" s="211"/>
      <c r="D46" s="217" t="str">
        <f aca="false">入力シート!D41</f>
        <v/>
      </c>
      <c r="E46" s="214" t="n">
        <f aca="false">入力シート!G9+入力シート!G41-入力シート!G53</f>
        <v>0</v>
      </c>
      <c r="F46" s="214" t="n">
        <f aca="false">E46+入力シート!L41-入力シート!L53</f>
        <v>0</v>
      </c>
      <c r="G46" s="214" t="n">
        <f aca="false">F46+入力シート!Q41-入力シート!Q53</f>
        <v>0</v>
      </c>
      <c r="H46" s="214" t="n">
        <f aca="false">G46+入力シート!V41-入力シート!V53</f>
        <v>0</v>
      </c>
      <c r="I46" s="214" t="n">
        <f aca="false">H46+入力シート!AA41-入力シート!AA53</f>
        <v>0</v>
      </c>
      <c r="J46" s="215" t="n">
        <f aca="false">I46+入力シート!AF41-入力シート!AF53</f>
        <v>0</v>
      </c>
      <c r="K46" s="216"/>
    </row>
    <row r="47" customFormat="false" ht="20.1" hidden="true" customHeight="true" outlineLevel="0" collapsed="false">
      <c r="B47" s="211"/>
      <c r="C47" s="211"/>
      <c r="D47" s="217" t="str">
        <f aca="false">入力シート!D42</f>
        <v/>
      </c>
      <c r="E47" s="214" t="n">
        <f aca="false">入力シート!G10+入力シート!G42-入力シート!G54</f>
        <v>0</v>
      </c>
      <c r="F47" s="214" t="n">
        <f aca="false">E47+入力シート!L42-入力シート!L54</f>
        <v>0</v>
      </c>
      <c r="G47" s="214" t="n">
        <f aca="false">F47+入力シート!Q42-入力シート!Q54</f>
        <v>0</v>
      </c>
      <c r="H47" s="214" t="n">
        <f aca="false">G47+入力シート!V42-入力シート!V54</f>
        <v>0</v>
      </c>
      <c r="I47" s="214" t="n">
        <f aca="false">H47+入力シート!AA42-入力シート!AA54</f>
        <v>0</v>
      </c>
      <c r="J47" s="215" t="n">
        <f aca="false">I47+入力シート!AF42-入力シート!AF54</f>
        <v>0</v>
      </c>
      <c r="K47" s="216"/>
    </row>
    <row r="48" customFormat="false" ht="20.1" hidden="true" customHeight="true" outlineLevel="0" collapsed="false">
      <c r="B48" s="211"/>
      <c r="C48" s="211"/>
      <c r="D48" s="217" t="str">
        <f aca="false">入力シート!D43</f>
        <v/>
      </c>
      <c r="E48" s="214" t="n">
        <f aca="false">入力シート!G11+入力シート!G43-入力シート!G55</f>
        <v>0</v>
      </c>
      <c r="F48" s="214" t="n">
        <f aca="false">E48+入力シート!L43-入力シート!L55</f>
        <v>0</v>
      </c>
      <c r="G48" s="214" t="n">
        <f aca="false">F48+入力シート!Q43-入力シート!Q55</f>
        <v>0</v>
      </c>
      <c r="H48" s="214" t="n">
        <f aca="false">G48+入力シート!V43-入力シート!V55</f>
        <v>0</v>
      </c>
      <c r="I48" s="214" t="n">
        <f aca="false">H48+入力シート!AA43-入力シート!AA55</f>
        <v>0</v>
      </c>
      <c r="J48" s="215" t="n">
        <f aca="false">I48+入力シート!AF43-入力シート!AF55</f>
        <v>0</v>
      </c>
      <c r="K48" s="216"/>
    </row>
    <row r="49" customFormat="false" ht="20.1" hidden="true" customHeight="true" outlineLevel="0" collapsed="false">
      <c r="B49" s="211"/>
      <c r="C49" s="211"/>
      <c r="D49" s="217" t="str">
        <f aca="false">入力シート!D44</f>
        <v>その他</v>
      </c>
      <c r="E49" s="218" t="n">
        <f aca="false">入力シート!G12+入力シート!G44-入力シート!G56</f>
        <v>0</v>
      </c>
      <c r="F49" s="214" t="n">
        <f aca="false">E49+入力シート!L44-入力シート!L56</f>
        <v>0</v>
      </c>
      <c r="G49" s="214" t="n">
        <f aca="false">F49+入力シート!Q44-入力シート!Q56</f>
        <v>0</v>
      </c>
      <c r="H49" s="214" t="n">
        <f aca="false">G49+入力シート!V44-入力シート!V56</f>
        <v>0</v>
      </c>
      <c r="I49" s="214" t="n">
        <f aca="false">H49+入力シート!AA44-入力シート!AA56</f>
        <v>0</v>
      </c>
      <c r="J49" s="215" t="n">
        <f aca="false">I49+入力シート!AF44-入力シート!AF56</f>
        <v>0</v>
      </c>
      <c r="K49" s="216"/>
    </row>
    <row r="50" customFormat="false" ht="20.1" hidden="true" customHeight="true" outlineLevel="0" collapsed="false">
      <c r="B50" s="211"/>
      <c r="C50" s="212" t="s">
        <v>77</v>
      </c>
      <c r="D50" s="213"/>
      <c r="E50" s="218" t="n">
        <f aca="false">入力シート!H13+資金繰り表!E28-資金繰り表!E31</f>
        <v>0</v>
      </c>
      <c r="F50" s="214" t="n">
        <f aca="false">E50+F28-F31</f>
        <v>0</v>
      </c>
      <c r="G50" s="214" t="n">
        <f aca="false">F50+G28-G31</f>
        <v>0</v>
      </c>
      <c r="H50" s="214" t="n">
        <f aca="false">G50+H28-H31</f>
        <v>0</v>
      </c>
      <c r="I50" s="214" t="n">
        <f aca="false">H50+I28-I31</f>
        <v>0</v>
      </c>
      <c r="J50" s="215" t="n">
        <f aca="false">I50+J28-J31</f>
        <v>0</v>
      </c>
      <c r="K50" s="216"/>
    </row>
    <row r="51" customFormat="false" ht="20.1" hidden="true" customHeight="true" outlineLevel="0" collapsed="false">
      <c r="B51" s="211"/>
      <c r="C51" s="211"/>
      <c r="D51" s="219" t="s">
        <v>10</v>
      </c>
      <c r="E51" s="218" t="n">
        <f aca="false">入力シート!H8+入力シート!G46-入力シート!G58</f>
        <v>0</v>
      </c>
      <c r="F51" s="218" t="n">
        <f aca="false">E51+入力シート!L46-入力シート!L58</f>
        <v>0</v>
      </c>
      <c r="G51" s="218" t="n">
        <f aca="false">F51+入力シート!Q46-入力シート!Q58</f>
        <v>0</v>
      </c>
      <c r="H51" s="218" t="n">
        <f aca="false">G51+入力シート!V46-入力シート!V58</f>
        <v>0</v>
      </c>
      <c r="I51" s="218" t="n">
        <f aca="false">H51+入力シート!AA46-入力シート!AA58</f>
        <v>0</v>
      </c>
      <c r="J51" s="220" t="n">
        <f aca="false">I51+入力シート!AF46-入力シート!AF58</f>
        <v>0</v>
      </c>
      <c r="K51" s="216"/>
    </row>
    <row r="52" customFormat="false" ht="20.1" hidden="true" customHeight="true" outlineLevel="0" collapsed="false">
      <c r="B52" s="211"/>
      <c r="C52" s="211"/>
      <c r="D52" s="217" t="str">
        <f aca="false">入力シート!D47</f>
        <v/>
      </c>
      <c r="E52" s="218" t="n">
        <f aca="false">入力シート!H9+入力シート!G47-入力シート!G59</f>
        <v>0</v>
      </c>
      <c r="F52" s="218" t="n">
        <f aca="false">E52+入力シート!L47-入力シート!L59</f>
        <v>0</v>
      </c>
      <c r="G52" s="218" t="n">
        <f aca="false">F52+入力シート!Q47-入力シート!Q59</f>
        <v>0</v>
      </c>
      <c r="H52" s="218" t="n">
        <f aca="false">G52+入力シート!V47-入力シート!V59</f>
        <v>0</v>
      </c>
      <c r="I52" s="218" t="n">
        <f aca="false">H52+入力シート!AA47-入力シート!AA59</f>
        <v>0</v>
      </c>
      <c r="J52" s="220" t="n">
        <f aca="false">I52+入力シート!AF47-入力シート!AF59</f>
        <v>0</v>
      </c>
      <c r="K52" s="216"/>
    </row>
    <row r="53" customFormat="false" ht="20.1" hidden="true" customHeight="true" outlineLevel="0" collapsed="false">
      <c r="B53" s="211"/>
      <c r="C53" s="211"/>
      <c r="D53" s="217" t="str">
        <f aca="false">入力シート!D48</f>
        <v/>
      </c>
      <c r="E53" s="218" t="n">
        <f aca="false">入力シート!H10+入力シート!G48-入力シート!G60</f>
        <v>0</v>
      </c>
      <c r="F53" s="218" t="n">
        <f aca="false">E53+入力シート!L48-入力シート!L60</f>
        <v>0</v>
      </c>
      <c r="G53" s="218" t="n">
        <f aca="false">F53+入力シート!Q48-入力シート!Q60</f>
        <v>0</v>
      </c>
      <c r="H53" s="218" t="n">
        <f aca="false">G53+入力シート!V48-入力シート!V60</f>
        <v>0</v>
      </c>
      <c r="I53" s="218" t="n">
        <f aca="false">H53+入力シート!AA48-入力シート!AA60</f>
        <v>0</v>
      </c>
      <c r="J53" s="220" t="n">
        <f aca="false">I53+入力シート!AF48-入力シート!AF60</f>
        <v>0</v>
      </c>
      <c r="K53" s="216"/>
    </row>
    <row r="54" customFormat="false" ht="20.1" hidden="true" customHeight="true" outlineLevel="0" collapsed="false">
      <c r="B54" s="211"/>
      <c r="C54" s="211"/>
      <c r="D54" s="217" t="str">
        <f aca="false">入力シート!D49</f>
        <v/>
      </c>
      <c r="E54" s="218" t="n">
        <f aca="false">入力シート!H11+入力シート!G49-入力シート!G61</f>
        <v>0</v>
      </c>
      <c r="F54" s="218" t="n">
        <f aca="false">E54+入力シート!L49-入力シート!L61</f>
        <v>0</v>
      </c>
      <c r="G54" s="218" t="n">
        <f aca="false">F54+入力シート!Q49-入力シート!Q61</f>
        <v>0</v>
      </c>
      <c r="H54" s="218" t="n">
        <f aca="false">G54+入力シート!V49-入力シート!V61</f>
        <v>0</v>
      </c>
      <c r="I54" s="218" t="n">
        <f aca="false">H54+入力シート!AA49-入力シート!AA61</f>
        <v>0</v>
      </c>
      <c r="J54" s="220" t="n">
        <f aca="false">I54+入力シート!AF49-入力シート!AF61</f>
        <v>0</v>
      </c>
      <c r="K54" s="216"/>
    </row>
    <row r="55" customFormat="false" ht="20.1" hidden="true" customHeight="true" outlineLevel="0" collapsed="false">
      <c r="B55" s="211"/>
      <c r="C55" s="211"/>
      <c r="D55" s="217" t="str">
        <f aca="false">入力シート!D50</f>
        <v>その他</v>
      </c>
      <c r="E55" s="218" t="n">
        <f aca="false">入力シート!H12+入力シート!G50-入力シート!G62</f>
        <v>0</v>
      </c>
      <c r="F55" s="218" t="n">
        <f aca="false">E55+入力シート!L50-入力シート!L62</f>
        <v>0</v>
      </c>
      <c r="G55" s="218" t="n">
        <f aca="false">F55+入力シート!Q50-入力シート!Q62</f>
        <v>0</v>
      </c>
      <c r="H55" s="218" t="n">
        <f aca="false">G55+入力シート!V50-入力シート!V62</f>
        <v>0</v>
      </c>
      <c r="I55" s="218" t="n">
        <f aca="false">H55+入力シート!AA50-入力シート!AA62</f>
        <v>0</v>
      </c>
      <c r="J55" s="220" t="n">
        <f aca="false">I55+入力シート!AF50-入力シート!AF62</f>
        <v>0</v>
      </c>
      <c r="K55" s="216"/>
    </row>
    <row r="56" customFormat="false" ht="21.75" hidden="true" customHeight="true" outlineLevel="0" collapsed="false"/>
    <row r="57" customFormat="false" ht="13.5" hidden="true" customHeight="false" outlineLevel="0" collapsed="false">
      <c r="F57" s="221"/>
    </row>
    <row r="58" s="146" customFormat="true" ht="23.25" hidden="false" customHeight="true" outlineLevel="0" collapsed="false">
      <c r="B58" s="154"/>
      <c r="C58" s="150"/>
      <c r="D58" s="151"/>
      <c r="E58" s="152"/>
      <c r="F58" s="152"/>
      <c r="G58" s="152"/>
      <c r="H58" s="152"/>
      <c r="I58" s="152"/>
      <c r="J58" s="152"/>
      <c r="K58" s="153" t="s">
        <v>60</v>
      </c>
    </row>
    <row r="59" s="146" customFormat="true" ht="24" hidden="false" customHeight="true" outlineLevel="0" collapsed="false">
      <c r="B59" s="154"/>
      <c r="C59" s="155"/>
      <c r="D59" s="154"/>
      <c r="E59" s="156" t="s">
        <v>61</v>
      </c>
      <c r="F59" s="156"/>
      <c r="G59" s="156"/>
      <c r="H59" s="156"/>
      <c r="I59" s="156"/>
      <c r="J59" s="156"/>
      <c r="K59" s="156"/>
    </row>
    <row r="60" s="146" customFormat="true" ht="24" hidden="false" customHeight="true" outlineLevel="0" collapsed="false">
      <c r="B60" s="222" t="str">
        <f aca="false">"項   目"</f>
        <v>項   目</v>
      </c>
      <c r="C60" s="222"/>
      <c r="D60" s="222"/>
      <c r="E60" s="223" t="str">
        <f aca="false">IF(入力シート!D3="","",入力シート!C68)</f>
        <v/>
      </c>
      <c r="F60" s="224" t="str">
        <f aca="false">IF(入力シート!D3="","",DATE(YEAR(E60),MONTH(E60)+1,1))</f>
        <v/>
      </c>
      <c r="G60" s="224" t="str">
        <f aca="false">IF(入力シート!D3="","",DATE(YEAR(F60),MONTH(F60)+1,1))</f>
        <v/>
      </c>
      <c r="H60" s="224" t="str">
        <f aca="false">IF(入力シート!D3="","",DATE(YEAR(G60),MONTH(G60)+1,1))</f>
        <v/>
      </c>
      <c r="I60" s="224" t="str">
        <f aca="false">IF(入力シート!D3="","",DATE(YEAR(H60),MONTH(H60)+1,1))</f>
        <v/>
      </c>
      <c r="J60" s="224" t="str">
        <f aca="false">IF(入力シート!D3="","",DATE(YEAR(I60),MONTH(I60)+1,1))</f>
        <v/>
      </c>
      <c r="K60" s="225" t="s">
        <v>78</v>
      </c>
    </row>
    <row r="61" s="146" customFormat="true" ht="24" hidden="false" customHeight="true" outlineLevel="0" collapsed="false">
      <c r="B61" s="226" t="s">
        <v>63</v>
      </c>
      <c r="C61" s="226"/>
      <c r="D61" s="226"/>
      <c r="E61" s="227" t="n">
        <f aca="false">入力シート!D4</f>
        <v>0</v>
      </c>
      <c r="F61" s="227" t="n">
        <f aca="false">IF(ISERROR(E89),0,E89)</f>
        <v>0</v>
      </c>
      <c r="G61" s="227" t="n">
        <f aca="false">IF(ISERROR(F89),0,F89)</f>
        <v>0</v>
      </c>
      <c r="H61" s="227" t="n">
        <f aca="false">IF(ISERROR(G89),0,G89)</f>
        <v>0</v>
      </c>
      <c r="I61" s="227" t="n">
        <f aca="false">IF(ISERROR(H89),0,H89)</f>
        <v>0</v>
      </c>
      <c r="J61" s="227" t="n">
        <f aca="false">IF(ISERROR(I89),0,I89)</f>
        <v>0</v>
      </c>
      <c r="K61" s="228" t="n">
        <f aca="false">E61</f>
        <v>0</v>
      </c>
    </row>
    <row r="62" s="146" customFormat="true" ht="24" hidden="false" customHeight="true" outlineLevel="0" collapsed="false">
      <c r="B62" s="229" t="str">
        <f aca="false">"Ⅰ．営業性入出金"</f>
        <v>Ⅰ．営業性入出金</v>
      </c>
      <c r="C62" s="230"/>
      <c r="D62" s="231"/>
      <c r="E62" s="232"/>
      <c r="F62" s="232"/>
      <c r="G62" s="232"/>
      <c r="H62" s="232"/>
      <c r="I62" s="232"/>
      <c r="J62" s="232"/>
      <c r="K62" s="228"/>
    </row>
    <row r="63" s="146" customFormat="true" ht="24" hidden="false" customHeight="true" outlineLevel="0" collapsed="false">
      <c r="B63" s="233"/>
      <c r="C63" s="234" t="s">
        <v>64</v>
      </c>
      <c r="D63" s="235" t="s">
        <v>33</v>
      </c>
      <c r="E63" s="236" t="n">
        <f aca="false">IF(ISERROR(SUMIF(入力シート!$C$68:$C$808,D63,入力シート!$G$68:$G$808)),0,(SUMIF(入力シート!$C$68:$C$808,D63,入力シート!$G$68:$G$808)))</f>
        <v>0</v>
      </c>
      <c r="F63" s="232" t="n">
        <f aca="false">(SUMIF(入力シート!$H$68:$H$808,D63,入力シート!$L$68:$L$808))</f>
        <v>0</v>
      </c>
      <c r="G63" s="232" t="n">
        <f aca="false">(SUMIF(入力シート!$M$68:$M$808,D63,入力シート!$Q$68:$Q$808))</f>
        <v>0</v>
      </c>
      <c r="H63" s="232" t="n">
        <f aca="false">(SUMIF(入力シート!$R$68:$R$808,D63,入力シート!$V$68:$V$808))</f>
        <v>0</v>
      </c>
      <c r="I63" s="232" t="n">
        <f aca="false">(SUMIF(入力シート!$W$68:$W$808,$D63,入力シート!$AA$68:$AA$808))</f>
        <v>0</v>
      </c>
      <c r="J63" s="232" t="n">
        <f aca="false">(SUMIF(入力シート!$AB$68:$AB$808,D63,入力シート!$AF$68:$AF$808))</f>
        <v>0</v>
      </c>
      <c r="K63" s="228" t="n">
        <f aca="false">SUM(E63:J63)</f>
        <v>0</v>
      </c>
    </row>
    <row r="64" s="146" customFormat="true" ht="24" hidden="false" customHeight="true" outlineLevel="0" collapsed="false">
      <c r="B64" s="233"/>
      <c r="C64" s="234"/>
      <c r="D64" s="235" t="s">
        <v>34</v>
      </c>
      <c r="E64" s="236" t="n">
        <f aca="false">IF(ISERROR(SUMIF(入力シート!$C$68:$C$808,D64,入力シート!$G$68:$G$808)),0,(SUMIF(入力シート!$C$68:$C$808,D64,入力シート!$G$68:$G$808)))</f>
        <v>0</v>
      </c>
      <c r="F64" s="232" t="n">
        <f aca="false">(SUMIF(入力シート!$H$68:$H$808,D64,入力シート!$L$68:$L$808))</f>
        <v>0</v>
      </c>
      <c r="G64" s="232" t="n">
        <f aca="false">(SUMIF(入力シート!$M$68:$M$808,D64,入力シート!$Q$68:$Q$808))</f>
        <v>0</v>
      </c>
      <c r="H64" s="232" t="n">
        <f aca="false">(SUMIF(入力シート!$R$68:$R$808,D64,入力シート!$V$68:$V$808))</f>
        <v>0</v>
      </c>
      <c r="I64" s="232" t="n">
        <f aca="false">(SUMIF(入力シート!$W$68:$W$808,$D64,入力シート!$AA$68:$AA$808))</f>
        <v>0</v>
      </c>
      <c r="J64" s="232" t="n">
        <f aca="false">(SUMIF(入力シート!$AB$68:$AB$808,D64,入力シート!$AF$68:$AF$808))</f>
        <v>0</v>
      </c>
      <c r="K64" s="228" t="n">
        <f aca="false">SUM(E64:J64)</f>
        <v>0</v>
      </c>
    </row>
    <row r="65" s="146" customFormat="true" ht="24" hidden="false" customHeight="true" outlineLevel="0" collapsed="false">
      <c r="B65" s="233"/>
      <c r="C65" s="234"/>
      <c r="D65" s="235" t="s">
        <v>35</v>
      </c>
      <c r="E65" s="236" t="n">
        <f aca="false">IF(ISERROR(SUMIF(入力シート!$C$68:$C$808,D65,入力シート!$G$68:$G$808)),0,(SUMIF(入力シート!$C$68:$C$808,D65,入力シート!$G$68:$G$808)))</f>
        <v>0</v>
      </c>
      <c r="F65" s="232" t="n">
        <f aca="false">(SUMIF(入力シート!$H$68:$H$808,D65,入力シート!$L$68:$L$808))</f>
        <v>0</v>
      </c>
      <c r="G65" s="232" t="n">
        <f aca="false">(SUMIF(入力シート!$M$68:$M$808,D65,入力シート!$Q$68:$Q$808))</f>
        <v>0</v>
      </c>
      <c r="H65" s="232" t="n">
        <f aca="false">(SUMIF(入力シート!$R$68:$R$808,D65,入力シート!$V$68:$V$808))</f>
        <v>0</v>
      </c>
      <c r="I65" s="232" t="n">
        <f aca="false">(SUMIF(入力シート!$W$68:$W$808,$D65,入力シート!$AA$68:$AA$808))</f>
        <v>0</v>
      </c>
      <c r="J65" s="232" t="n">
        <f aca="false">(SUMIF(入力シート!$AB$68:$AB$808,D65,入力シート!$AF$68:$AF$808))</f>
        <v>0</v>
      </c>
      <c r="K65" s="228" t="n">
        <f aca="false">SUM(E65:J65)</f>
        <v>0</v>
      </c>
    </row>
    <row r="66" s="146" customFormat="true" ht="24" hidden="false" customHeight="true" outlineLevel="0" collapsed="false">
      <c r="B66" s="233"/>
      <c r="C66" s="234"/>
      <c r="D66" s="235" t="s">
        <v>36</v>
      </c>
      <c r="E66" s="236" t="n">
        <f aca="false">IF(ISERROR(SUMIF(入力シート!$C$68:$C$808,D66,入力シート!$G$68:$G$808)),0,(SUMIF(入力シート!$C$68:$C$808,D66,入力シート!$G$68:$G$808)))</f>
        <v>0</v>
      </c>
      <c r="F66" s="232" t="n">
        <f aca="false">(SUMIF(入力シート!$H$68:$H$808,D66,入力シート!$L$68:$L$808))</f>
        <v>0</v>
      </c>
      <c r="G66" s="232" t="n">
        <f aca="false">(SUMIF(入力シート!$M$68:$M$808,D66,入力シート!$Q$68:$Q$808))</f>
        <v>0</v>
      </c>
      <c r="H66" s="232" t="n">
        <f aca="false">(SUMIF(入力シート!$R$68:$R$808,D66,入力シート!$V$68:$V$808))</f>
        <v>0</v>
      </c>
      <c r="I66" s="232" t="n">
        <f aca="false">(SUMIF(入力シート!$W$68:$W$808,$D66,入力シート!$AA$68:$AA$808))</f>
        <v>0</v>
      </c>
      <c r="J66" s="232" t="n">
        <f aca="false">(SUMIF(入力シート!$AB$68:$AB$808,D66,入力シート!$AF$68:$AF$808))</f>
        <v>0</v>
      </c>
      <c r="K66" s="228" t="n">
        <f aca="false">SUM(E66:J66)</f>
        <v>0</v>
      </c>
    </row>
    <row r="67" s="146" customFormat="true" ht="24" hidden="false" customHeight="true" outlineLevel="0" collapsed="false">
      <c r="B67" s="233"/>
      <c r="C67" s="234"/>
      <c r="D67" s="235" t="s">
        <v>37</v>
      </c>
      <c r="E67" s="236" t="n">
        <f aca="false">IF(ISERROR(SUMIF(入力シート!$C$68:$C$808,D67,入力シート!$G$68:$G$808)),0,(SUMIF(入力シート!$C$68:$C$808,D67,入力シート!$G$68:$G$808)))</f>
        <v>0</v>
      </c>
      <c r="F67" s="232" t="n">
        <f aca="false">(SUMIF(入力シート!$H$68:$H$808,D67,入力シート!$L$68:$L$808))</f>
        <v>0</v>
      </c>
      <c r="G67" s="232" t="n">
        <f aca="false">(SUMIF(入力シート!$M$68:$M$808,D67,入力シート!$Q$68:$Q$808))</f>
        <v>0</v>
      </c>
      <c r="H67" s="232" t="n">
        <f aca="false">(SUMIF(入力シート!$R$68:$R$808,D67,入力シート!$V$68:$V$808))</f>
        <v>0</v>
      </c>
      <c r="I67" s="232" t="n">
        <f aca="false">(SUMIF(入力シート!$W$68:$W$808,$D67,入力シート!$AA$68:$AA$808))</f>
        <v>0</v>
      </c>
      <c r="J67" s="232" t="n">
        <f aca="false">(SUMIF(入力シート!$AB$68:$AB$808,D67,入力シート!$AF$68:$AF$808))</f>
        <v>0</v>
      </c>
      <c r="K67" s="228" t="n">
        <f aca="false">SUM(E67:J67)</f>
        <v>0</v>
      </c>
    </row>
    <row r="68" s="146" customFormat="true" ht="24" hidden="false" customHeight="true" outlineLevel="0" collapsed="false">
      <c r="B68" s="233"/>
      <c r="C68" s="234"/>
      <c r="D68" s="237" t="s">
        <v>65</v>
      </c>
      <c r="E68" s="238" t="n">
        <f aca="false">IF(ISERROR(ROUND(SUM(E63:E67),0)),0,ROUND(SUM(E63:E67),0))</f>
        <v>0</v>
      </c>
      <c r="F68" s="238" t="n">
        <f aca="false">IF(ISERROR(ROUND(SUM(F63:F67),0)),0,ROUND(SUM(F63:F67),0))</f>
        <v>0</v>
      </c>
      <c r="G68" s="238" t="n">
        <f aca="false">IF(ISERROR(ROUND(SUM(G63:G67),0)),0,ROUND(SUM(G63:G67),0))</f>
        <v>0</v>
      </c>
      <c r="H68" s="238" t="n">
        <f aca="false">IF(ISERROR(ROUND(SUM(H63:H67),0)),0,ROUND(SUM(H63:H67),0))</f>
        <v>0</v>
      </c>
      <c r="I68" s="238" t="n">
        <f aca="false">IF(ISERROR(ROUND(SUM(I63:I67),0)),0,ROUND(SUM(I63:I67),0))</f>
        <v>0</v>
      </c>
      <c r="J68" s="238" t="n">
        <f aca="false">IF(ISERROR(ROUND(SUM(J63:J67),0)),0,ROUND(SUM(J63:J67),0))</f>
        <v>0</v>
      </c>
      <c r="K68" s="239" t="n">
        <f aca="false">IF(ISERROR(ROUND(SUM(K63:K67),0)),0,ROUND(SUM(K63:K67),0))</f>
        <v>0</v>
      </c>
    </row>
    <row r="69" s="146" customFormat="true" ht="24" hidden="false" customHeight="true" outlineLevel="0" collapsed="false">
      <c r="B69" s="233"/>
      <c r="C69" s="240" t="s">
        <v>66</v>
      </c>
      <c r="D69" s="235" t="s">
        <v>38</v>
      </c>
      <c r="E69" s="241" t="n">
        <f aca="false">IF(ISERROR(SUMIF(入力シート!$C$68:$C$808,D69,入力シート!$G$68:$G$808)),0,(SUMIF(入力シート!$C$68:$C$808,D69,入力シート!$G$68:$G$808)))</f>
        <v>0</v>
      </c>
      <c r="F69" s="242" t="n">
        <f aca="false">(SUMIF(入力シート!$H$68:$H$808,D69,入力シート!$L$68:$L$808))</f>
        <v>0</v>
      </c>
      <c r="G69" s="242" t="n">
        <f aca="false">(SUMIF(入力シート!$M$68:$M$808,D69,入力シート!$Q$68:$Q$808))</f>
        <v>0</v>
      </c>
      <c r="H69" s="242" t="n">
        <f aca="false">(SUMIF(入力シート!$R$68:$R$808,D69,入力シート!$V$68:$V$808))</f>
        <v>0</v>
      </c>
      <c r="I69" s="242" t="n">
        <f aca="false">(SUMIF(入力シート!$W$68:$W$808,$D69,入力シート!$AA$68:$AA$808))</f>
        <v>0</v>
      </c>
      <c r="J69" s="242" t="n">
        <f aca="false">(SUMIF(入力シート!$AB$68:$AB$808,D69,入力シート!$AF$68:$AF$808))</f>
        <v>0</v>
      </c>
      <c r="K69" s="228" t="n">
        <f aca="false">SUM(E69:J69)</f>
        <v>0</v>
      </c>
    </row>
    <row r="70" s="146" customFormat="true" ht="24" hidden="false" customHeight="true" outlineLevel="0" collapsed="false">
      <c r="B70" s="233"/>
      <c r="C70" s="240"/>
      <c r="D70" s="235" t="s">
        <v>39</v>
      </c>
      <c r="E70" s="236" t="n">
        <f aca="false">IF(ISERROR(SUMIF(入力シート!$C$68:$C$808,D70,入力シート!$G$68:$G$808)),0,(SUMIF(入力シート!$C$68:$C$808,D70,入力シート!$G$68:$G$808)))</f>
        <v>0</v>
      </c>
      <c r="F70" s="232" t="n">
        <f aca="false">(SUMIF(入力シート!$H$68:$H$808,D70,入力シート!$L$68:$L$808))</f>
        <v>0</v>
      </c>
      <c r="G70" s="232" t="n">
        <f aca="false">(SUMIF(入力シート!$M$68:$M$808,D70,入力シート!$Q$68:$Q$808))</f>
        <v>0</v>
      </c>
      <c r="H70" s="232" t="n">
        <f aca="false">(SUMIF(入力シート!$R$68:$R$808,D70,入力シート!$V$68:$V$808))</f>
        <v>0</v>
      </c>
      <c r="I70" s="232" t="n">
        <f aca="false">(SUMIF(入力シート!$W$68:$W$808,$D70,入力シート!$AA$68:$AA$808))</f>
        <v>0</v>
      </c>
      <c r="J70" s="232" t="n">
        <f aca="false">(SUMIF(入力シート!$AB$68:$AB$808,D70,入力シート!$AF$68:$AF$808))</f>
        <v>0</v>
      </c>
      <c r="K70" s="228" t="n">
        <f aca="false">SUM(E70:J70)</f>
        <v>0</v>
      </c>
    </row>
    <row r="71" s="146" customFormat="true" ht="24" hidden="false" customHeight="true" outlineLevel="0" collapsed="false">
      <c r="B71" s="233"/>
      <c r="C71" s="240"/>
      <c r="D71" s="235" t="s">
        <v>40</v>
      </c>
      <c r="E71" s="236" t="n">
        <f aca="false">IF(ISERROR(SUMIF(入力シート!$C$68:$C$808,D71,入力シート!$G$68:$G$808)),0,(SUMIF(入力シート!$C$68:$C$808,D71,入力シート!$G$68:$G$808)))</f>
        <v>0</v>
      </c>
      <c r="F71" s="232" t="n">
        <f aca="false">(SUMIF(入力シート!$H$68:$H$808,D71,入力シート!$L$68:$L$808))</f>
        <v>0</v>
      </c>
      <c r="G71" s="232" t="n">
        <f aca="false">(SUMIF(入力シート!$M$68:$M$808,D71,入力シート!$Q$68:$Q$808))</f>
        <v>0</v>
      </c>
      <c r="H71" s="232" t="n">
        <f aca="false">(SUMIF(入力シート!$R$68:$R$808,D71,入力シート!$V$68:$V$808))</f>
        <v>0</v>
      </c>
      <c r="I71" s="232" t="n">
        <f aca="false">(SUMIF(入力シート!$W$68:$W$808,$D71,入力シート!$AA$68:$AA$808))</f>
        <v>0</v>
      </c>
      <c r="J71" s="232" t="n">
        <f aca="false">(SUMIF(入力シート!$AB$68:$AB$808,D71,入力シート!$AF$68:$AF$808))</f>
        <v>0</v>
      </c>
      <c r="K71" s="228" t="n">
        <f aca="false">SUM(E71:J71)</f>
        <v>0</v>
      </c>
    </row>
    <row r="72" s="146" customFormat="true" ht="24" hidden="false" customHeight="true" outlineLevel="0" collapsed="false">
      <c r="B72" s="233"/>
      <c r="C72" s="240"/>
      <c r="D72" s="235" t="s">
        <v>41</v>
      </c>
      <c r="E72" s="243" t="n">
        <f aca="false">IF(ISERROR(SUMIF(入力シート!$C$68:$C$808,D72,入力シート!$G$68:$G$808)),0,(SUMIF(入力シート!$C$68:$C$808,D72,入力シート!$G$68:$G$808)))</f>
        <v>0</v>
      </c>
      <c r="F72" s="244" t="n">
        <f aca="false">(SUMIF(入力シート!$H$68:$H$808,D72,入力シート!$L$68:$L$808))</f>
        <v>0</v>
      </c>
      <c r="G72" s="244" t="n">
        <f aca="false">(SUMIF(入力シート!$M$68:$M$808,D72,入力シート!$Q$68:$Q$808))</f>
        <v>0</v>
      </c>
      <c r="H72" s="244" t="n">
        <f aca="false">(SUMIF(入力シート!$R$68:$R$808,D72,入力シート!$V$68:$V$808))</f>
        <v>0</v>
      </c>
      <c r="I72" s="232" t="n">
        <f aca="false">(SUMIF(入力シート!$W$68:$W$808,$D72,入力シート!$AA$68:$AA$808))</f>
        <v>0</v>
      </c>
      <c r="J72" s="244" t="n">
        <f aca="false">(SUMIF(入力シート!$AB$68:$AB$808,D72,入力シート!$AF$68:$AF$808))</f>
        <v>0</v>
      </c>
      <c r="K72" s="228" t="n">
        <f aca="false">SUM(E72:J72)</f>
        <v>0</v>
      </c>
    </row>
    <row r="73" s="146" customFormat="true" ht="24" hidden="false" customHeight="true" outlineLevel="0" collapsed="false">
      <c r="B73" s="233"/>
      <c r="C73" s="240"/>
      <c r="D73" s="235" t="s">
        <v>42</v>
      </c>
      <c r="E73" s="243" t="n">
        <f aca="false">IF(ISERROR(SUMIF(入力シート!$C$68:$C$808,D73,入力シート!$G$68:$G$808)),0,(SUMIF(入力シート!$C$68:$C$808,D73,入力シート!$G$68:$G$808)))</f>
        <v>0</v>
      </c>
      <c r="F73" s="244" t="n">
        <f aca="false">(SUMIF(入力シート!$H$68:$H$808,D73,入力シート!$L$68:$L$808))</f>
        <v>0</v>
      </c>
      <c r="G73" s="244" t="n">
        <f aca="false">(SUMIF(入力シート!$M$68:$M$808,D73,入力シート!$Q$68:$Q$808))</f>
        <v>0</v>
      </c>
      <c r="H73" s="244" t="n">
        <f aca="false">(SUMIF(入力シート!$R$68:$R$808,D73,入力シート!$V$68:$V$808))</f>
        <v>0</v>
      </c>
      <c r="I73" s="232" t="n">
        <f aca="false">(SUMIF(入力シート!$W$68:$W$808,$D73,入力シート!$AA$68:$AA$808))</f>
        <v>0</v>
      </c>
      <c r="J73" s="244" t="n">
        <f aca="false">(SUMIF(入力シート!$AB$68:$AB$808,D73,入力シート!$AF$68:$AF$808))</f>
        <v>0</v>
      </c>
      <c r="K73" s="228" t="n">
        <f aca="false">SUM(E73:J73)</f>
        <v>0</v>
      </c>
    </row>
    <row r="74" s="146" customFormat="true" ht="24" hidden="false" customHeight="true" outlineLevel="0" collapsed="false">
      <c r="B74" s="233"/>
      <c r="C74" s="240"/>
      <c r="D74" s="235" t="s">
        <v>43</v>
      </c>
      <c r="E74" s="236" t="n">
        <f aca="false">IF(ISERROR(SUMIF(入力シート!$C$68:$C$808,D74,入力シート!$G$68:$G$808)),0,(SUMIF(入力シート!$C$68:$C$808,D74,入力シート!$G$68:$G$808)))</f>
        <v>0</v>
      </c>
      <c r="F74" s="232" t="n">
        <f aca="false">(SUMIF(入力シート!$H$68:$H$808,D74,入力シート!$L$68:$L$808))</f>
        <v>0</v>
      </c>
      <c r="G74" s="232" t="n">
        <f aca="false">(SUMIF(入力シート!$M$68:$M$808,D74,入力シート!$Q$68:$Q$808))</f>
        <v>0</v>
      </c>
      <c r="H74" s="232" t="n">
        <f aca="false">(SUMIF(入力シート!$R$68:$R$808,D74,入力シート!$V$68:$V$808))</f>
        <v>0</v>
      </c>
      <c r="I74" s="232" t="n">
        <f aca="false">(SUMIF(入力シート!$W$68:$W$808,$D74,入力シート!$AA$68:$AA$808))</f>
        <v>0</v>
      </c>
      <c r="J74" s="232" t="n">
        <f aca="false">(SUMIF(入力シート!$AB$68:$AB$808,D74,入力シート!$AF$68:$AF$808))</f>
        <v>0</v>
      </c>
      <c r="K74" s="228" t="n">
        <f aca="false">SUM(E74:J74)</f>
        <v>0</v>
      </c>
    </row>
    <row r="75" s="146" customFormat="true" ht="24" hidden="false" customHeight="true" outlineLevel="0" collapsed="false">
      <c r="B75" s="233"/>
      <c r="C75" s="240"/>
      <c r="D75" s="235" t="s">
        <v>44</v>
      </c>
      <c r="E75" s="236" t="n">
        <f aca="false">IF(ISERROR(SUMIF(入力シート!$C$68:$C$808,D75,入力シート!$G$68:$G$808)),0,(SUMIF(入力シート!$C$68:$C$808,D75,入力シート!$G$68:$G$808)))</f>
        <v>0</v>
      </c>
      <c r="F75" s="232" t="n">
        <f aca="false">(SUMIF(入力シート!$H$68:$H$808,D75,入力シート!$L$68:$L$808))</f>
        <v>0</v>
      </c>
      <c r="G75" s="232" t="n">
        <f aca="false">(SUMIF(入力シート!$M$68:$M$808,D75,入力シート!$Q$68:$Q$808))</f>
        <v>0</v>
      </c>
      <c r="H75" s="232" t="n">
        <f aca="false">(SUMIF(入力シート!$R$68:$R$808,D75,入力シート!$V$68:$V$808))</f>
        <v>0</v>
      </c>
      <c r="I75" s="232" t="n">
        <f aca="false">(SUMIF(入力シート!$W$68:$W$808,$D75,入力シート!$AA$68:$AA$808))</f>
        <v>0</v>
      </c>
      <c r="J75" s="232" t="n">
        <f aca="false">(SUMIF(入力シート!$AB$68:$AB$808,D75,入力シート!$AF$68:$AF$808))</f>
        <v>0</v>
      </c>
      <c r="K75" s="228" t="n">
        <f aca="false">SUM(E75:J75)</f>
        <v>0</v>
      </c>
    </row>
    <row r="76" s="146" customFormat="true" ht="24" hidden="false" customHeight="true" outlineLevel="0" collapsed="false">
      <c r="B76" s="233"/>
      <c r="C76" s="240"/>
      <c r="D76" s="235" t="s">
        <v>45</v>
      </c>
      <c r="E76" s="236" t="n">
        <f aca="false">IF(ISERROR(SUMIF(入力シート!$C$68:$C$808,D76,入力シート!$G$68:$G$808)),0,(SUMIF(入力シート!$C$68:$C$808,D76,入力シート!$G$68:$G$808)))</f>
        <v>0</v>
      </c>
      <c r="F76" s="232" t="n">
        <f aca="false">(SUMIF(入力シート!$H$68:$H$808,D76,入力シート!$L$68:$L$808))</f>
        <v>0</v>
      </c>
      <c r="G76" s="232" t="n">
        <f aca="false">(SUMIF(入力シート!$M$68:$M$808,D76,入力シート!$Q$68:$Q$808))</f>
        <v>0</v>
      </c>
      <c r="H76" s="232" t="n">
        <f aca="false">(SUMIF(入力シート!$R$68:$R$808,D76,入力シート!$V$68:$V$808))</f>
        <v>0</v>
      </c>
      <c r="I76" s="232" t="n">
        <f aca="false">(SUMIF(入力シート!$W$68:$W$808,$D76,入力シート!$AA$68:$AA$808))</f>
        <v>0</v>
      </c>
      <c r="J76" s="232" t="n">
        <f aca="false">(SUMIF(入力シート!$AB$68:$AB$808,D76,入力シート!$AF$68:$AF$808))</f>
        <v>0</v>
      </c>
      <c r="K76" s="228" t="n">
        <f aca="false">SUM(E76:J76)</f>
        <v>0</v>
      </c>
    </row>
    <row r="77" s="146" customFormat="true" ht="24" hidden="false" customHeight="true" outlineLevel="0" collapsed="false">
      <c r="B77" s="233"/>
      <c r="C77" s="240"/>
      <c r="D77" s="235" t="s">
        <v>46</v>
      </c>
      <c r="E77" s="236" t="n">
        <f aca="false">IF(ISERROR(SUMIF(入力シート!$C$68:$C$808,D77,入力シート!$G$68:$G$808)),0,(SUMIF(入力シート!$C$68:$C$808,D77,入力シート!$G$68:$G$808)))</f>
        <v>0</v>
      </c>
      <c r="F77" s="232" t="n">
        <f aca="false">(SUMIF(入力シート!$H$68:$H$808,D77,入力シート!$L$68:$L$808))</f>
        <v>0</v>
      </c>
      <c r="G77" s="232" t="n">
        <f aca="false">(SUMIF(入力シート!$M$68:$M$808,D77,入力シート!$Q$68:$Q$808))</f>
        <v>0</v>
      </c>
      <c r="H77" s="232" t="n">
        <f aca="false">(SUMIF(入力シート!$R$68:$R$808,D77,入力シート!$V$68:$V$808))</f>
        <v>0</v>
      </c>
      <c r="I77" s="232" t="n">
        <f aca="false">(SUMIF(入力シート!$W$68:$W$808,$D77,入力シート!$AA$68:$AA$808))</f>
        <v>0</v>
      </c>
      <c r="J77" s="232" t="n">
        <f aca="false">(SUMIF(入力シート!$AB$68:$AB$808,D77,入力シート!$AF$68:$AF$808))</f>
        <v>0</v>
      </c>
      <c r="K77" s="228" t="n">
        <f aca="false">SUM(E77:J77)</f>
        <v>0</v>
      </c>
    </row>
    <row r="78" s="146" customFormat="true" ht="24" hidden="false" customHeight="true" outlineLevel="0" collapsed="false">
      <c r="B78" s="233"/>
      <c r="C78" s="240"/>
      <c r="D78" s="245" t="s">
        <v>67</v>
      </c>
      <c r="E78" s="246" t="n">
        <f aca="false">IF(ISERROR(ROUND(SUM(E69:E77),0)),0,ROUND(SUM(E69:E77),0))</f>
        <v>0</v>
      </c>
      <c r="F78" s="246" t="n">
        <f aca="false">IF(ISERROR(ROUND(SUM(F69:F77),0)),0,ROUND(SUM(F69:F77),0))</f>
        <v>0</v>
      </c>
      <c r="G78" s="246" t="n">
        <f aca="false">IF(ISERROR(ROUND(SUM(G69:G77),0)),0,ROUND(SUM(G69:G77),0))</f>
        <v>0</v>
      </c>
      <c r="H78" s="246" t="n">
        <f aca="false">IF(ISERROR(ROUND(SUM(H69:H77),0)),0,ROUND(SUM(H69:H77),0))</f>
        <v>0</v>
      </c>
      <c r="I78" s="246" t="n">
        <f aca="false">IF(ISERROR(ROUND(SUM(I69:I77),0)),0,ROUND(SUM(I69:I77),0))</f>
        <v>0</v>
      </c>
      <c r="J78" s="246" t="n">
        <f aca="false">IF(ISERROR(ROUND(SUM(J69:J77),0)),0,ROUND(SUM(J69:J77),0))</f>
        <v>0</v>
      </c>
      <c r="K78" s="239" t="n">
        <f aca="false">IF(ISERROR(ROUND(SUM(K69:K77),0)),0,ROUND(SUM(K69:K77),0))</f>
        <v>0</v>
      </c>
    </row>
    <row r="79" s="146" customFormat="true" ht="24" hidden="false" customHeight="true" outlineLevel="0" collapsed="false">
      <c r="B79" s="233"/>
      <c r="C79" s="247" t="str">
        <f aca="false">"入出金差額（①＋②）"</f>
        <v>入出金差額（①＋②）</v>
      </c>
      <c r="D79" s="247"/>
      <c r="E79" s="248" t="n">
        <f aca="false">IF(ISERROR(E68-E78),0,E68-E78)</f>
        <v>0</v>
      </c>
      <c r="F79" s="248" t="n">
        <f aca="false">IF(ISERROR(F68-F78),0,F68-F78)</f>
        <v>0</v>
      </c>
      <c r="G79" s="248" t="n">
        <f aca="false">IF(ISERROR(G68-G78),0,G68-G78)</f>
        <v>0</v>
      </c>
      <c r="H79" s="248" t="n">
        <f aca="false">IF(ISERROR(H68-H78),0,H68-H78)</f>
        <v>0</v>
      </c>
      <c r="I79" s="248" t="n">
        <f aca="false">IF(ISERROR(I68-I78),0,I68-I78)</f>
        <v>0</v>
      </c>
      <c r="J79" s="248" t="n">
        <f aca="false">IF(ISERROR(J68-J78),0,J68-J78)</f>
        <v>0</v>
      </c>
      <c r="K79" s="239" t="n">
        <f aca="false">IF(ISERROR(K68-K78),0,K68-K78)</f>
        <v>0</v>
      </c>
    </row>
    <row r="80" s="146" customFormat="true" ht="24" hidden="false" customHeight="true" outlineLevel="0" collapsed="false">
      <c r="B80" s="249" t="str">
        <f aca="false">"Ⅱ．借入金"</f>
        <v>Ⅱ．借入金</v>
      </c>
      <c r="C80" s="250"/>
      <c r="D80" s="251"/>
      <c r="E80" s="232"/>
      <c r="F80" s="232"/>
      <c r="G80" s="232"/>
      <c r="H80" s="232"/>
      <c r="I80" s="232"/>
      <c r="J80" s="232"/>
      <c r="K80" s="228"/>
    </row>
    <row r="81" s="146" customFormat="true" ht="24" hidden="false" customHeight="true" outlineLevel="0" collapsed="false">
      <c r="B81" s="252"/>
      <c r="C81" s="253" t="s">
        <v>68</v>
      </c>
      <c r="D81" s="235" t="s">
        <v>48</v>
      </c>
      <c r="E81" s="236" t="n">
        <f aca="false">IF(ISERROR(SUMIF(入力シート!$C$68:$C$808,D81,入力シート!$G$68:$G$808)),0,(SUMIF(入力シート!$C$68:$C$808,D81,入力シート!$G$68:$G$808)))</f>
        <v>0</v>
      </c>
      <c r="F81" s="232" t="n">
        <f aca="false">(SUMIF(入力シート!$H$68:$H$808,D81,入力シート!$L$68:$L$808))</f>
        <v>0</v>
      </c>
      <c r="G81" s="232" t="n">
        <f aca="false">(SUMIF(入力シート!$M$68:$M$808,D81,入力シート!$Q$68:$Q$808))</f>
        <v>0</v>
      </c>
      <c r="H81" s="232" t="n">
        <f aca="false">(SUMIF(入力シート!$R$68:$R$808,D81,入力シート!$V$68:$V$808))</f>
        <v>0</v>
      </c>
      <c r="I81" s="232" t="n">
        <f aca="false">(SUMIF(入力シート!$W$68:$W$808,$D81,入力シート!$AA$68:$AA$808))</f>
        <v>0</v>
      </c>
      <c r="J81" s="232" t="n">
        <f aca="false">(SUMIF(入力シート!$AB$68:$AB$808,D81,入力シート!$AF$68:$AF$808))</f>
        <v>0</v>
      </c>
      <c r="K81" s="228" t="n">
        <f aca="false">SUM(E81:J81)</f>
        <v>0</v>
      </c>
    </row>
    <row r="82" s="146" customFormat="true" ht="24" hidden="false" customHeight="true" outlineLevel="0" collapsed="false">
      <c r="B82" s="254"/>
      <c r="C82" s="253"/>
      <c r="D82" s="255" t="s">
        <v>49</v>
      </c>
      <c r="E82" s="236" t="n">
        <f aca="false">IF(ISERROR(SUMIF(入力シート!$C$68:$C$808,D82,入力シート!$G$68:$G$808)),0,(SUMIF(入力シート!$C$68:$C$808,D82,入力シート!$G$68:$G$808)))</f>
        <v>0</v>
      </c>
      <c r="F82" s="232" t="n">
        <f aca="false">(SUMIF(入力シート!$H$68:$H$808,D82,入力シート!$L$68:$L$808))</f>
        <v>0</v>
      </c>
      <c r="G82" s="232" t="n">
        <f aca="false">(SUMIF(入力シート!$M$68:$M$808,D82,入力シート!$Q$68:$Q$808))</f>
        <v>0</v>
      </c>
      <c r="H82" s="232" t="n">
        <f aca="false">(SUMIF(入力シート!$R$68:$R$808,D82,入力シート!$V$68:$V$808))</f>
        <v>0</v>
      </c>
      <c r="I82" s="232" t="n">
        <f aca="false">(SUMIF(入力シート!$W$68:$W$808,$D82,入力シート!$AA$68:$AA$808))</f>
        <v>0</v>
      </c>
      <c r="J82" s="232" t="n">
        <f aca="false">(SUMIF(入力シート!$AB$68:$AB$808,D82,入力シート!$AF$68:$AF$808))</f>
        <v>0</v>
      </c>
      <c r="K82" s="228" t="n">
        <f aca="false">SUM(E82:J82)</f>
        <v>0</v>
      </c>
    </row>
    <row r="83" s="146" customFormat="true" ht="24" hidden="false" customHeight="true" outlineLevel="0" collapsed="false">
      <c r="B83" s="254"/>
      <c r="C83" s="253"/>
      <c r="D83" s="235" t="s">
        <v>50</v>
      </c>
      <c r="E83" s="236" t="n">
        <f aca="false">IF(ISERROR(SUMIF(入力シート!$C$68:$C$808,D83,入力シート!$G$68:$G$808)),0,(SUMIF(入力シート!$C$68:$C$808,D83,入力シート!$G$68:$G$808)))</f>
        <v>0</v>
      </c>
      <c r="F83" s="232" t="n">
        <f aca="false">(SUMIF(入力シート!$H$68:$H$808,D83,入力シート!$L$68:$L$808))</f>
        <v>0</v>
      </c>
      <c r="G83" s="232" t="n">
        <f aca="false">(SUMIF(入力シート!$M$68:$M$808,D83,入力シート!$Q$68:$Q$808))</f>
        <v>0</v>
      </c>
      <c r="H83" s="232" t="n">
        <f aca="false">(SUMIF(入力シート!$R$68:$R$808,D83,入力シート!$V$68:$V$808))</f>
        <v>0</v>
      </c>
      <c r="I83" s="232" t="n">
        <f aca="false">(SUMIF(入力シート!$W$68:$W$808,$D83,入力シート!$AA$68:$AA$808))</f>
        <v>0</v>
      </c>
      <c r="J83" s="232" t="n">
        <f aca="false">(SUMIF(入力シート!$AB$68:$AB$808,D83,入力シート!$AF$68:$AF$808))</f>
        <v>0</v>
      </c>
      <c r="K83" s="228" t="n">
        <f aca="false">SUM(E83:J83)</f>
        <v>0</v>
      </c>
    </row>
    <row r="84" s="146" customFormat="true" ht="24" hidden="false" customHeight="true" outlineLevel="0" collapsed="false">
      <c r="B84" s="254"/>
      <c r="C84" s="256"/>
      <c r="D84" s="257" t="s">
        <v>69</v>
      </c>
      <c r="E84" s="258" t="n">
        <f aca="false">IF(ISERROR(E81+E82+E83),0,E81+E82+E83)</f>
        <v>0</v>
      </c>
      <c r="F84" s="258" t="n">
        <f aca="false">IF(ISERROR(F81+F82+F83),0,F81+F82+F83)</f>
        <v>0</v>
      </c>
      <c r="G84" s="258" t="n">
        <f aca="false">IF(ISERROR(G81+G82+G83),0,G81+G82+G83)</f>
        <v>0</v>
      </c>
      <c r="H84" s="258" t="n">
        <f aca="false">IF(ISERROR(H81+H82+H83),0,H81+H82+H83)</f>
        <v>0</v>
      </c>
      <c r="I84" s="258" t="n">
        <f aca="false">IF(ISERROR(I81+I82+I83),0,I81+I82+I83)</f>
        <v>0</v>
      </c>
      <c r="J84" s="258" t="n">
        <f aca="false">IF(ISERROR(J81+J82+J83),0,J81+J82+J83)</f>
        <v>0</v>
      </c>
      <c r="K84" s="228" t="n">
        <f aca="false">SUM(E84:J84)</f>
        <v>0</v>
      </c>
    </row>
    <row r="85" s="146" customFormat="true" ht="24" hidden="false" customHeight="true" outlineLevel="0" collapsed="false">
      <c r="B85" s="254"/>
      <c r="C85" s="259" t="s">
        <v>70</v>
      </c>
      <c r="D85" s="255" t="s">
        <v>71</v>
      </c>
      <c r="E85" s="236" t="n">
        <f aca="false">IF(ISERROR(SUMIF(入力シート!$C$68:$C$808,D85,入力シート!$G$68:$G$808)),0,(SUMIF(入力シート!$C$68:$C$808,D85,入力シート!$G$68:$G$808)))</f>
        <v>0</v>
      </c>
      <c r="F85" s="232" t="n">
        <f aca="false">(SUMIF(入力シート!$H$68:$H$808,D85,入力シート!$L$68:$L$808))</f>
        <v>0</v>
      </c>
      <c r="G85" s="232" t="n">
        <f aca="false">(SUMIF(入力シート!$M$68:$M$808,D85,入力シート!$Q$68:$Q$808))</f>
        <v>0</v>
      </c>
      <c r="H85" s="232" t="n">
        <f aca="false">(SUMIF(入力シート!$R$68:$R$808,D85,入力シート!$V$68:$V$808))</f>
        <v>0</v>
      </c>
      <c r="I85" s="232" t="n">
        <f aca="false">(SUMIF(入力シート!$W$68:$W$808,$D85,入力シート!$AA$68:$AA$808))</f>
        <v>0</v>
      </c>
      <c r="J85" s="232" t="n">
        <f aca="false">(SUMIF(入力シート!$AB$68:$AB$808,D85,入力シート!$AF$68:$AF$808))</f>
        <v>0</v>
      </c>
      <c r="K85" s="228" t="n">
        <f aca="false">SUM(E85:J85)</f>
        <v>0</v>
      </c>
    </row>
    <row r="86" s="146" customFormat="true" ht="24" hidden="false" customHeight="true" outlineLevel="0" collapsed="false">
      <c r="B86" s="254"/>
      <c r="C86" s="259"/>
      <c r="D86" s="235" t="s">
        <v>72</v>
      </c>
      <c r="E86" s="236" t="n">
        <f aca="false">IF(ISERROR(SUMIF(入力シート!$C$68:$C$808,D86,入力シート!$G$68:$G$808)),0,(SUMIF(入力シート!$C$68:$C$808,D86,入力シート!$G$68:$G$808)))</f>
        <v>0</v>
      </c>
      <c r="F86" s="232" t="n">
        <f aca="false">(SUMIF(入力シート!$H$68:$H$808,D86,入力シート!$L$68:$L$808))</f>
        <v>0</v>
      </c>
      <c r="G86" s="232" t="n">
        <f aca="false">(SUMIF(入力シート!$M$68:$M$808,D86,入力シート!$Q$68:$Q$808))</f>
        <v>0</v>
      </c>
      <c r="H86" s="232" t="n">
        <f aca="false">(SUMIF(入力シート!$R$68:$R$808,D86,入力シート!$V$68:$V$808))</f>
        <v>0</v>
      </c>
      <c r="I86" s="232" t="n">
        <f aca="false">(SUMIF(入力シート!$W$68:$W$808,$D86,入力シート!$AA$68:$AA$808))</f>
        <v>0</v>
      </c>
      <c r="J86" s="232" t="n">
        <f aca="false">(SUMIF(入力シート!$AB$68:$AB$808,D86,入力シート!$AF$68:$AF$808))</f>
        <v>0</v>
      </c>
      <c r="K86" s="228" t="n">
        <f aca="false">SUM(E86:J86)</f>
        <v>0</v>
      </c>
    </row>
    <row r="87" s="146" customFormat="true" ht="24" hidden="false" customHeight="true" outlineLevel="0" collapsed="false">
      <c r="B87" s="254"/>
      <c r="C87" s="260"/>
      <c r="D87" s="261" t="s">
        <v>73</v>
      </c>
      <c r="E87" s="262" t="n">
        <f aca="false">IF(ISERROR(E85+E86),0,E85+E86)</f>
        <v>0</v>
      </c>
      <c r="F87" s="262" t="n">
        <f aca="false">IF(ISERROR(F85+F86),0,F85+F86)</f>
        <v>0</v>
      </c>
      <c r="G87" s="262" t="n">
        <f aca="false">IF(ISERROR(G85+G86),0,G85+G86)</f>
        <v>0</v>
      </c>
      <c r="H87" s="262" t="n">
        <f aca="false">IF(ISERROR(H85+H86),0,H85+H86)</f>
        <v>0</v>
      </c>
      <c r="I87" s="262" t="n">
        <f aca="false">IF(ISERROR(I85+I86),0,I85+I86)</f>
        <v>0</v>
      </c>
      <c r="J87" s="262" t="n">
        <f aca="false">IF(ISERROR(J85+J86),0,J85+J86)</f>
        <v>0</v>
      </c>
      <c r="K87" s="228" t="n">
        <f aca="false">SUM(E87:J87)</f>
        <v>0</v>
      </c>
    </row>
    <row r="88" s="146" customFormat="true" ht="24" hidden="false" customHeight="true" outlineLevel="0" collapsed="false">
      <c r="B88" s="254"/>
      <c r="C88" s="263" t="str">
        <f aca="false">"調達・運用差額（③＋④）"</f>
        <v>調達・運用差額（③＋④）</v>
      </c>
      <c r="D88" s="263"/>
      <c r="E88" s="264" t="n">
        <f aca="false">IF(ISERROR(E84-E87),0,E84-E87)</f>
        <v>0</v>
      </c>
      <c r="F88" s="264" t="n">
        <f aca="false">IF(ISERROR(F84-F87),0,F84-F87)</f>
        <v>0</v>
      </c>
      <c r="G88" s="264" t="n">
        <f aca="false">IF(ISERROR(G84-G87),0,G84-G87)</f>
        <v>0</v>
      </c>
      <c r="H88" s="264" t="n">
        <f aca="false">IF(ISERROR(H84-H87),0,H84-H87)</f>
        <v>0</v>
      </c>
      <c r="I88" s="264" t="n">
        <f aca="false">IF(ISERROR(I84-I87),0,I84-I87)</f>
        <v>0</v>
      </c>
      <c r="J88" s="264" t="n">
        <f aca="false">IF(ISERROR(J84-J87),0,J84-J87)</f>
        <v>0</v>
      </c>
      <c r="K88" s="239" t="n">
        <f aca="false">SUM(E88:J88)</f>
        <v>0</v>
      </c>
    </row>
    <row r="89" s="146" customFormat="true" ht="24" hidden="false" customHeight="true" outlineLevel="0" collapsed="false">
      <c r="B89" s="226" t="str">
        <f aca="false">"月末現預金残高"</f>
        <v>月末現預金残高</v>
      </c>
      <c r="C89" s="226"/>
      <c r="D89" s="226"/>
      <c r="E89" s="227" t="n">
        <f aca="false">IF(ISERROR(E61+E68-E78+E88),0,E61+E68-E78+E88)</f>
        <v>0</v>
      </c>
      <c r="F89" s="227" t="n">
        <f aca="false">IF(ISERROR(F61+F68-F78+F88),0,F61+F68-F78+F88)</f>
        <v>0</v>
      </c>
      <c r="G89" s="227" t="n">
        <f aca="false">IF(ISERROR(G61+G68-G78+G88),0,G61+G68-G78+G88)</f>
        <v>0</v>
      </c>
      <c r="H89" s="227" t="n">
        <f aca="false">IF(ISERROR(H61+H68-H78+H88),0,H61+H68-H78+H88)</f>
        <v>0</v>
      </c>
      <c r="I89" s="227" t="n">
        <f aca="false">IF(ISERROR(I61+I68-I78+I88),0,I61+I68-I78+I88)</f>
        <v>0</v>
      </c>
      <c r="J89" s="227" t="n">
        <f aca="false">IF(ISERROR(J61+J68-J78+J88),0,J61+J68-J78+J88)</f>
        <v>0</v>
      </c>
      <c r="K89" s="238" t="n">
        <f aca="false">J89</f>
        <v>0</v>
      </c>
    </row>
    <row r="90" s="146" customFormat="true" ht="17.25" hidden="false" customHeight="false" outlineLevel="0" collapsed="false">
      <c r="B90" s="154"/>
      <c r="C90" s="200"/>
      <c r="D90" s="150"/>
      <c r="E90" s="201"/>
      <c r="F90" s="201"/>
      <c r="G90" s="201"/>
      <c r="H90" s="201"/>
      <c r="I90" s="201"/>
      <c r="J90" s="201"/>
      <c r="K90" s="201"/>
    </row>
    <row r="91" s="146" customFormat="true" ht="21.75" hidden="false" customHeight="true" outlineLevel="0" collapsed="false">
      <c r="B91" s="265"/>
      <c r="C91" s="200"/>
      <c r="D91" s="150"/>
      <c r="E91" s="201"/>
      <c r="F91" s="201"/>
      <c r="G91" s="201"/>
      <c r="H91" s="201"/>
      <c r="I91" s="201"/>
      <c r="J91" s="201"/>
      <c r="K91" s="201"/>
    </row>
    <row r="92" customFormat="false" ht="21.75" hidden="false" customHeight="true" outlineLevel="0" collapsed="false">
      <c r="B92" s="266"/>
      <c r="C92" s="266"/>
      <c r="D92" s="266"/>
      <c r="E92" s="267"/>
      <c r="F92" s="267"/>
      <c r="G92" s="267"/>
      <c r="H92" s="267"/>
      <c r="I92" s="267"/>
      <c r="J92" s="267"/>
      <c r="K92" s="267"/>
    </row>
    <row r="93" customFormat="false" ht="21.75" hidden="false" customHeight="true" outlineLevel="0" collapsed="false">
      <c r="B93" s="266"/>
      <c r="C93" s="266"/>
      <c r="D93" s="266"/>
      <c r="E93" s="267"/>
      <c r="F93" s="267"/>
      <c r="G93" s="267"/>
      <c r="H93" s="267"/>
      <c r="I93" s="267"/>
      <c r="J93" s="267"/>
      <c r="K93" s="267"/>
    </row>
    <row r="94" customFormat="false" ht="21.75" hidden="false" customHeight="true" outlineLevel="0" collapsed="false">
      <c r="B94" s="266"/>
      <c r="C94" s="266"/>
      <c r="D94" s="266"/>
      <c r="E94" s="268"/>
      <c r="F94" s="268"/>
      <c r="G94" s="268"/>
      <c r="H94" s="268"/>
      <c r="I94" s="268"/>
      <c r="J94" s="268"/>
      <c r="K94" s="269"/>
    </row>
    <row r="95" customFormat="false" ht="21.75" hidden="false" customHeight="true" outlineLevel="0" collapsed="false">
      <c r="B95" s="266"/>
      <c r="C95" s="266"/>
      <c r="D95" s="266"/>
      <c r="E95" s="268"/>
      <c r="F95" s="268"/>
      <c r="G95" s="268"/>
      <c r="H95" s="268"/>
      <c r="I95" s="268"/>
      <c r="J95" s="268"/>
      <c r="K95" s="269"/>
    </row>
    <row r="96" customFormat="false" ht="21.75" hidden="false" customHeight="true" outlineLevel="0" collapsed="false">
      <c r="B96" s="266"/>
      <c r="C96" s="266"/>
      <c r="D96" s="266"/>
      <c r="E96" s="268"/>
      <c r="F96" s="267"/>
      <c r="G96" s="267"/>
      <c r="H96" s="267"/>
      <c r="I96" s="267"/>
      <c r="J96" s="267"/>
      <c r="K96" s="269"/>
    </row>
  </sheetData>
  <sheetProtection sheet="true" password="87c7" objects="true" scenarios="true"/>
  <mergeCells count="41">
    <mergeCell ref="B2:D2"/>
    <mergeCell ref="G2:I2"/>
    <mergeCell ref="E4:K4"/>
    <mergeCell ref="B5:D5"/>
    <mergeCell ref="B6:D6"/>
    <mergeCell ref="B8:B24"/>
    <mergeCell ref="C8:C13"/>
    <mergeCell ref="C14:C23"/>
    <mergeCell ref="C24:D24"/>
    <mergeCell ref="C26:C28"/>
    <mergeCell ref="B27:B33"/>
    <mergeCell ref="C30:C31"/>
    <mergeCell ref="C33:D33"/>
    <mergeCell ref="B34:D34"/>
    <mergeCell ref="B36:D36"/>
    <mergeCell ref="C38:D38"/>
    <mergeCell ref="C39:D39"/>
    <mergeCell ref="C40:D40"/>
    <mergeCell ref="C41:D41"/>
    <mergeCell ref="C42:D42"/>
    <mergeCell ref="C43:K43"/>
    <mergeCell ref="B44:B55"/>
    <mergeCell ref="C45:C49"/>
    <mergeCell ref="C51:C55"/>
    <mergeCell ref="E59:K59"/>
    <mergeCell ref="B60:D60"/>
    <mergeCell ref="B61:D61"/>
    <mergeCell ref="B63:B79"/>
    <mergeCell ref="C63:C68"/>
    <mergeCell ref="C69:C78"/>
    <mergeCell ref="C79:D79"/>
    <mergeCell ref="C81:C83"/>
    <mergeCell ref="B82:B88"/>
    <mergeCell ref="C85:C86"/>
    <mergeCell ref="C88:D88"/>
    <mergeCell ref="B89:D89"/>
    <mergeCell ref="B92:D92"/>
    <mergeCell ref="B93:D93"/>
    <mergeCell ref="B94:D94"/>
    <mergeCell ref="B95:D95"/>
    <mergeCell ref="B96:D96"/>
  </mergeCells>
  <conditionalFormatting sqref="E62:J62">
    <cfRule type="cellIs" priority="2" operator="equal" aboveAverage="0" equalAverage="0" bottom="0" percent="0" rank="0" text="" dxfId="146">
      <formula>"マイナス"</formula>
    </cfRule>
  </conditionalFormatting>
  <conditionalFormatting sqref="E7:J7">
    <cfRule type="cellIs" priority="3" operator="equal" aboveAverage="0" equalAverage="0" bottom="0" percent="0" rank="0" text="" dxfId="147">
      <formula>"マイナス"</formula>
    </cfRule>
  </conditionalFormatting>
  <dataValidations count="2">
    <dataValidation allowBlank="true" errorStyle="stop" operator="between" showDropDown="false" showErrorMessage="true" showInputMessage="false" sqref="D1 E5 D8:D24 D26:D28 D30:D31 D33 E60 D63:D79 D81:D83 D85:D86 D88" type="none">
      <formula1>0</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E6:J34 K13 K23:K24 K34 E35:K42 E61:J89 K68 K78:K79 K88:K89 E90:K91" type="decimal">
      <formula1>-999999999999999</formula1>
      <formula2>999999999999999</formula2>
    </dataValidation>
  </dataValidations>
  <printOptions headings="false" gridLines="false" gridLinesSet="true" horizontalCentered="true" verticalCentered="false"/>
  <pageMargins left="0" right="0" top="0.19652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25"/>
  </cols>
  <sheetData>
    <row r="1" customFormat="false" ht="13.5" hidden="false" customHeight="false" outlineLevel="0" collapsed="false">
      <c r="A1" s="270" t="s">
        <v>33</v>
      </c>
      <c r="B1" s="271" t="n">
        <v>1</v>
      </c>
    </row>
    <row r="2" customFormat="false" ht="13.5" hidden="false" customHeight="false" outlineLevel="0" collapsed="false">
      <c r="A2" s="270" t="s">
        <v>34</v>
      </c>
      <c r="B2" s="271" t="n">
        <v>1</v>
      </c>
    </row>
    <row r="3" customFormat="false" ht="13.5" hidden="false" customHeight="false" outlineLevel="0" collapsed="false">
      <c r="A3" s="270" t="s">
        <v>35</v>
      </c>
      <c r="B3" s="271" t="n">
        <v>1</v>
      </c>
    </row>
    <row r="4" customFormat="false" ht="13.5" hidden="false" customHeight="false" outlineLevel="0" collapsed="false">
      <c r="A4" s="270" t="s">
        <v>36</v>
      </c>
      <c r="B4" s="271" t="n">
        <v>1</v>
      </c>
    </row>
    <row r="5" customFormat="false" ht="13.5" hidden="false" customHeight="false" outlineLevel="0" collapsed="false">
      <c r="A5" s="270" t="s">
        <v>37</v>
      </c>
      <c r="B5" s="271" t="n">
        <v>1</v>
      </c>
    </row>
    <row r="6" customFormat="false" ht="13.5" hidden="false" customHeight="false" outlineLevel="0" collapsed="false">
      <c r="A6" s="270" t="s">
        <v>38</v>
      </c>
      <c r="B6" s="271" t="n">
        <v>2</v>
      </c>
    </row>
    <row r="7" customFormat="false" ht="13.5" hidden="false" customHeight="false" outlineLevel="0" collapsed="false">
      <c r="A7" s="270" t="s">
        <v>39</v>
      </c>
      <c r="B7" s="271" t="n">
        <v>2</v>
      </c>
    </row>
    <row r="8" customFormat="false" ht="13.5" hidden="false" customHeight="false" outlineLevel="0" collapsed="false">
      <c r="A8" s="270" t="s">
        <v>40</v>
      </c>
      <c r="B8" s="271" t="n">
        <v>2</v>
      </c>
    </row>
    <row r="9" customFormat="false" ht="13.5" hidden="false" customHeight="false" outlineLevel="0" collapsed="false">
      <c r="A9" s="270" t="s">
        <v>41</v>
      </c>
      <c r="B9" s="271" t="n">
        <v>2</v>
      </c>
    </row>
    <row r="10" customFormat="false" ht="13.5" hidden="false" customHeight="false" outlineLevel="0" collapsed="false">
      <c r="A10" s="270" t="s">
        <v>42</v>
      </c>
      <c r="B10" s="271" t="n">
        <v>2</v>
      </c>
    </row>
    <row r="11" customFormat="false" ht="13.5" hidden="false" customHeight="false" outlineLevel="0" collapsed="false">
      <c r="A11" s="270" t="s">
        <v>43</v>
      </c>
      <c r="B11" s="271" t="n">
        <v>2</v>
      </c>
    </row>
    <row r="12" customFormat="false" ht="13.5" hidden="false" customHeight="false" outlineLevel="0" collapsed="false">
      <c r="A12" s="270" t="s">
        <v>44</v>
      </c>
      <c r="B12" s="271" t="n">
        <v>2</v>
      </c>
    </row>
    <row r="13" customFormat="false" ht="13.5" hidden="false" customHeight="false" outlineLevel="0" collapsed="false">
      <c r="A13" s="270" t="s">
        <v>45</v>
      </c>
      <c r="B13" s="271" t="n">
        <v>2</v>
      </c>
    </row>
    <row r="14" customFormat="false" ht="13.5" hidden="false" customHeight="false" outlineLevel="0" collapsed="false">
      <c r="A14" s="270" t="s">
        <v>46</v>
      </c>
      <c r="B14" s="271" t="n">
        <v>2</v>
      </c>
    </row>
    <row r="15" customFormat="false" ht="13.5" hidden="false" customHeight="false" outlineLevel="0" collapsed="false">
      <c r="A15" s="270" t="s">
        <v>48</v>
      </c>
      <c r="B15" s="271" t="n">
        <v>1</v>
      </c>
    </row>
    <row r="16" customFormat="false" ht="13.5" hidden="false" customHeight="false" outlineLevel="0" collapsed="false">
      <c r="A16" s="270" t="s">
        <v>49</v>
      </c>
      <c r="B16" s="271" t="n">
        <v>1</v>
      </c>
    </row>
    <row r="17" customFormat="false" ht="13.5" hidden="false" customHeight="false" outlineLevel="0" collapsed="false">
      <c r="A17" s="270" t="s">
        <v>50</v>
      </c>
      <c r="B17" s="271" t="n">
        <v>1</v>
      </c>
    </row>
    <row r="18" customFormat="false" ht="13.5" hidden="false" customHeight="false" outlineLevel="0" collapsed="false">
      <c r="A18" s="270" t="s">
        <v>71</v>
      </c>
      <c r="B18" s="271" t="n">
        <v>2</v>
      </c>
    </row>
    <row r="19" customFormat="false" ht="13.5" hidden="false" customHeight="false" outlineLevel="0" collapsed="false">
      <c r="A19" s="270" t="s">
        <v>72</v>
      </c>
      <c r="B19" s="271" t="n">
        <v>2</v>
      </c>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671875" defaultRowHeight="13.5" zeroHeight="false" outlineLevelRow="0" outlineLevelCol="0"/>
  <cols>
    <col collapsed="false" customWidth="true" hidden="false" outlineLevel="0" max="1" min="1" style="0" width="3.12"/>
    <col collapsed="false" customWidth="true" hidden="false" outlineLevel="0" max="2" min="2" style="0" width="4.99"/>
    <col collapsed="false" customWidth="true" hidden="false" outlineLevel="0" max="3" min="3" style="0" width="19.75"/>
    <col collapsed="false" customWidth="true" hidden="false" outlineLevel="0" max="4" min="4" style="0" width="49.75"/>
  </cols>
  <sheetData>
    <row r="1" customFormat="false" ht="21" hidden="false" customHeight="false" outlineLevel="0" collapsed="false">
      <c r="A1" s="272" t="s">
        <v>79</v>
      </c>
      <c r="B1" s="272"/>
      <c r="C1" s="272"/>
    </row>
    <row r="3" customFormat="false" ht="20.1" hidden="false" customHeight="true" outlineLevel="0" collapsed="false">
      <c r="A3" s="273" t="str">
        <f aca="false">"項   目"</f>
        <v>項   目</v>
      </c>
      <c r="B3" s="273"/>
      <c r="C3" s="273"/>
      <c r="D3" s="274" t="s">
        <v>80</v>
      </c>
    </row>
    <row r="4" customFormat="false" ht="20.1" hidden="false" customHeight="true" outlineLevel="0" collapsed="false">
      <c r="A4" s="275" t="str">
        <f aca="false">"Ⅰ．営業性入出金"</f>
        <v>Ⅰ．営業性入出金</v>
      </c>
      <c r="B4" s="275"/>
      <c r="C4" s="275"/>
      <c r="D4" s="276"/>
    </row>
    <row r="5" customFormat="false" ht="35.1" hidden="false" customHeight="true" outlineLevel="0" collapsed="false">
      <c r="A5" s="277"/>
      <c r="B5" s="234" t="s">
        <v>64</v>
      </c>
      <c r="C5" s="278" t="s">
        <v>33</v>
      </c>
      <c r="D5" s="279" t="s">
        <v>81</v>
      </c>
    </row>
    <row r="6" customFormat="false" ht="35.1" hidden="false" customHeight="true" outlineLevel="0" collapsed="false">
      <c r="A6" s="277"/>
      <c r="B6" s="234"/>
      <c r="C6" s="278" t="s">
        <v>34</v>
      </c>
      <c r="D6" s="279" t="s">
        <v>82</v>
      </c>
    </row>
    <row r="7" customFormat="false" ht="35.1" hidden="false" customHeight="true" outlineLevel="0" collapsed="false">
      <c r="A7" s="277"/>
      <c r="B7" s="234"/>
      <c r="C7" s="278" t="s">
        <v>35</v>
      </c>
      <c r="D7" s="279" t="s">
        <v>83</v>
      </c>
    </row>
    <row r="8" customFormat="false" ht="35.1" hidden="false" customHeight="true" outlineLevel="0" collapsed="false">
      <c r="A8" s="277"/>
      <c r="B8" s="234"/>
      <c r="C8" s="278" t="s">
        <v>36</v>
      </c>
      <c r="D8" s="280" t="s">
        <v>84</v>
      </c>
    </row>
    <row r="9" customFormat="false" ht="35.1" hidden="false" customHeight="true" outlineLevel="0" collapsed="false">
      <c r="A9" s="277"/>
      <c r="B9" s="234"/>
      <c r="C9" s="278" t="s">
        <v>37</v>
      </c>
      <c r="D9" s="280" t="s">
        <v>85</v>
      </c>
    </row>
    <row r="10" customFormat="false" ht="35.1" hidden="false" customHeight="true" outlineLevel="0" collapsed="false">
      <c r="A10" s="277"/>
      <c r="B10" s="240" t="s">
        <v>66</v>
      </c>
      <c r="C10" s="281" t="s">
        <v>38</v>
      </c>
      <c r="D10" s="279" t="s">
        <v>86</v>
      </c>
    </row>
    <row r="11" customFormat="false" ht="35.1" hidden="false" customHeight="true" outlineLevel="0" collapsed="false">
      <c r="A11" s="277"/>
      <c r="B11" s="240"/>
      <c r="C11" s="281" t="s">
        <v>39</v>
      </c>
      <c r="D11" s="279" t="s">
        <v>87</v>
      </c>
    </row>
    <row r="12" customFormat="false" ht="35.1" hidden="false" customHeight="true" outlineLevel="0" collapsed="false">
      <c r="A12" s="277"/>
      <c r="B12" s="240"/>
      <c r="C12" s="281" t="s">
        <v>40</v>
      </c>
      <c r="D12" s="280" t="s">
        <v>88</v>
      </c>
    </row>
    <row r="13" customFormat="false" ht="35.1" hidden="false" customHeight="true" outlineLevel="0" collapsed="false">
      <c r="A13" s="277"/>
      <c r="B13" s="240"/>
      <c r="C13" s="281" t="s">
        <v>41</v>
      </c>
      <c r="D13" s="280" t="s">
        <v>89</v>
      </c>
    </row>
    <row r="14" customFormat="false" ht="35.1" hidden="false" customHeight="true" outlineLevel="0" collapsed="false">
      <c r="A14" s="277"/>
      <c r="B14" s="240"/>
      <c r="C14" s="281" t="s">
        <v>42</v>
      </c>
      <c r="D14" s="280" t="s">
        <v>90</v>
      </c>
    </row>
    <row r="15" customFormat="false" ht="35.1" hidden="false" customHeight="true" outlineLevel="0" collapsed="false">
      <c r="A15" s="277"/>
      <c r="B15" s="240"/>
      <c r="C15" s="281" t="s">
        <v>43</v>
      </c>
      <c r="D15" s="279" t="s">
        <v>91</v>
      </c>
    </row>
    <row r="16" customFormat="false" ht="35.1" hidden="false" customHeight="true" outlineLevel="0" collapsed="false">
      <c r="A16" s="277"/>
      <c r="B16" s="240"/>
      <c r="C16" s="281" t="s">
        <v>44</v>
      </c>
      <c r="D16" s="279" t="s">
        <v>92</v>
      </c>
    </row>
    <row r="17" customFormat="false" ht="35.1" hidden="false" customHeight="true" outlineLevel="0" collapsed="false">
      <c r="A17" s="277"/>
      <c r="B17" s="240"/>
      <c r="C17" s="281" t="s">
        <v>45</v>
      </c>
      <c r="D17" s="279" t="s">
        <v>93</v>
      </c>
    </row>
    <row r="18" customFormat="false" ht="35.1" hidden="false" customHeight="true" outlineLevel="0" collapsed="false">
      <c r="A18" s="277"/>
      <c r="B18" s="240"/>
      <c r="C18" s="281" t="s">
        <v>46</v>
      </c>
      <c r="D18" s="280" t="s">
        <v>94</v>
      </c>
    </row>
    <row r="19" customFormat="false" ht="20.1" hidden="false" customHeight="true" outlineLevel="0" collapsed="false">
      <c r="A19" s="282" t="str">
        <f aca="false">"Ⅱ．借入金"</f>
        <v>Ⅱ．借入金</v>
      </c>
      <c r="B19" s="282"/>
      <c r="C19" s="282"/>
      <c r="D19" s="283"/>
    </row>
    <row r="20" customFormat="false" ht="34.5" hidden="false" customHeight="true" outlineLevel="0" collapsed="false">
      <c r="A20" s="284"/>
      <c r="B20" s="285" t="s">
        <v>68</v>
      </c>
      <c r="C20" s="278" t="s">
        <v>48</v>
      </c>
      <c r="D20" s="279" t="s">
        <v>95</v>
      </c>
    </row>
    <row r="21" customFormat="false" ht="34.5" hidden="false" customHeight="true" outlineLevel="0" collapsed="false">
      <c r="A21" s="284"/>
      <c r="B21" s="285"/>
      <c r="C21" s="286" t="s">
        <v>49</v>
      </c>
      <c r="D21" s="279" t="s">
        <v>96</v>
      </c>
    </row>
    <row r="22" customFormat="false" ht="34.5" hidden="false" customHeight="true" outlineLevel="0" collapsed="false">
      <c r="A22" s="284"/>
      <c r="B22" s="285"/>
      <c r="C22" s="278" t="s">
        <v>50</v>
      </c>
      <c r="D22" s="279" t="s">
        <v>97</v>
      </c>
    </row>
    <row r="23" customFormat="false" ht="34.5" hidden="false" customHeight="true" outlineLevel="0" collapsed="false">
      <c r="A23" s="284"/>
      <c r="B23" s="287" t="s">
        <v>70</v>
      </c>
      <c r="C23" s="288" t="s">
        <v>71</v>
      </c>
      <c r="D23" s="279" t="s">
        <v>98</v>
      </c>
    </row>
    <row r="24" customFormat="false" ht="34.5" hidden="false" customHeight="true" outlineLevel="0" collapsed="false">
      <c r="A24" s="284"/>
      <c r="B24" s="287"/>
      <c r="C24" s="281" t="s">
        <v>72</v>
      </c>
      <c r="D24" s="279" t="s">
        <v>99</v>
      </c>
    </row>
  </sheetData>
  <sheetProtection sheet="true" password="87c7"/>
  <mergeCells count="10">
    <mergeCell ref="A1:C1"/>
    <mergeCell ref="A3:C3"/>
    <mergeCell ref="A4:C4"/>
    <mergeCell ref="A5:A18"/>
    <mergeCell ref="B5:B9"/>
    <mergeCell ref="B10:B18"/>
    <mergeCell ref="A19:C19"/>
    <mergeCell ref="A20:A24"/>
    <mergeCell ref="B20:B22"/>
    <mergeCell ref="B23:B24"/>
  </mergeCells>
  <dataValidations count="1">
    <dataValidation allowBlank="true" errorStyle="stop" operator="between" showDropDown="false" showErrorMessage="true" showInputMessage="false" sqref="C5:C18 C20:C24" type="none">
      <formula1>0</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入力シートへ">
                <anchor moveWithCells="true" sizeWithCells="false">
                  <from>
                    <xdr:col>5</xdr:col>
                    <xdr:colOff>169560</xdr:colOff>
                    <xdr:row>3</xdr:row>
                    <xdr:rowOff>133560</xdr:rowOff>
                  </from>
                  <to>
                    <xdr:col>7</xdr:col>
                    <xdr:colOff>680400</xdr:colOff>
                    <xdr:row>4</xdr:row>
                    <xdr:rowOff>209160</xdr:rowOff>
                  </to>
                </anchor>
              </controlPr>
            </control>
          </mc:Choice>
        </mc:AlternateContent>
        <mc:AlternateContent xmlns:mc="http://schemas.openxmlformats.org/markup-compatibility/2006">
          <mc:Choice Requires="x14">
            <control shapeId="1002" r:id="rId4" name="Button 13">
              <controlPr defaultSize="0" print="false" autoFill="0" autoPict="0" macro="Module1.操作マニュアルへ">
                <anchor moveWithCells="true" sizeWithCells="false">
                  <from>
                    <xdr:col>5</xdr:col>
                    <xdr:colOff>169560</xdr:colOff>
                    <xdr:row>4</xdr:row>
                    <xdr:rowOff>304920</xdr:rowOff>
                  </from>
                  <to>
                    <xdr:col>7</xdr:col>
                    <xdr:colOff>680400</xdr:colOff>
                    <xdr:row>5</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6:30:38Z</dcterms:created>
  <dc:creator>黒田 恭子</dc:creator>
  <dc:description/>
  <dc:language>en-US</dc:language>
  <cp:lastModifiedBy>黒田 恭子</cp:lastModifiedBy>
  <cp:lastPrinted>2013-05-15T06:49:59Z</cp:lastPrinted>
  <dcterms:modified xsi:type="dcterms:W3CDTF">2021-03-17T06:52:19Z</dcterms:modified>
  <cp:revision>0</cp:revision>
  <dc:subject/>
  <dc:title>データベース型 資金繰り表・日繰り表</dc:title>
</cp:coreProperties>
</file>